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5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23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2</t>
  </si>
  <si>
    <t xml:space="preserve">FFDS - PAB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3</t>
  </si>
  <si>
    <t xml:space="preserve">Rendimientos por Operaciones Financieras</t>
  </si>
  <si>
    <t xml:space="preserve">TOTAL INGRESOS MAS DISPONIBILIDAD INICIAL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8686</t>
  </si>
  <si>
    <t xml:space="preserve">Honorarios  Entidad</t>
  </si>
  <si>
    <t xml:space="preserve">3110110</t>
  </si>
  <si>
    <t xml:space="preserve">Remuneracion  Servicios  Tecnicos</t>
  </si>
  <si>
    <t xml:space="preserve">3110111</t>
  </si>
  <si>
    <t xml:space="preserve">Prima   Semestral 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cia en el  Servicio Publico</t>
  </si>
  <si>
    <t xml:space="preserve">3110199</t>
  </si>
  <si>
    <t xml:space="preserve">Otros   Gastos  de 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10210</t>
  </si>
  <si>
    <t xml:space="preserve">Materiales y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3110217</t>
  </si>
  <si>
    <t xml:space="preserve">Impuestos,Tasas,Contribuciones y Multas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3110224</t>
  </si>
  <si>
    <t xml:space="preserve">Información</t>
  </si>
  <si>
    <t xml:space="preserve">3110225</t>
  </si>
  <si>
    <t xml:space="preserve">Publicidad</t>
  </si>
  <si>
    <t xml:space="preserve">3110299</t>
  </si>
  <si>
    <t xml:space="preserve">Otros  Gastos  Generales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999999</t>
  </si>
  <si>
    <t xml:space="preserve">TOTAL GASTOS DE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10</t>
  </si>
  <si>
    <t xml:space="preserve">331120103340010111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8</t>
  </si>
  <si>
    <t xml:space="preserve">Prima  de  Riesgo</t>
  </si>
  <si>
    <t xml:space="preserve">331120103340010119</t>
  </si>
  <si>
    <t xml:space="preserve">Prima  Tecnica  de  Antigüedad</t>
  </si>
  <si>
    <t xml:space="preserve">331120103340010121</t>
  </si>
  <si>
    <t xml:space="preserve">331120103340010126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3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3</t>
  </si>
  <si>
    <t xml:space="preserve">EJE DE RECONCILIACION.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8" activeCellId="0" sqref="H48:H5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3514772153</v>
      </c>
      <c r="D10" s="5" t="n">
        <v>0</v>
      </c>
      <c r="E10" s="5" t="n">
        <v>518649621.32</v>
      </c>
      <c r="F10" s="5" t="n">
        <v>4033421774.32</v>
      </c>
      <c r="G10" s="5" t="n">
        <v>0</v>
      </c>
      <c r="H10" s="5" t="n">
        <v>4033421774.32</v>
      </c>
      <c r="I10" s="5" t="n">
        <v>100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28625506075</v>
      </c>
      <c r="D11" s="5" t="n">
        <v>0</v>
      </c>
      <c r="E11" s="5" t="n">
        <v>0</v>
      </c>
      <c r="F11" s="5" t="n">
        <v>28625506075</v>
      </c>
      <c r="G11" s="5" t="n">
        <v>2801166629.5</v>
      </c>
      <c r="H11" s="5" t="n">
        <v>21379340355.74</v>
      </c>
      <c r="I11" s="5" t="n">
        <v>75</v>
      </c>
      <c r="J11" s="5" t="n">
        <v>7246165719.26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28525506075</v>
      </c>
      <c r="D12" s="5" t="n">
        <v>0</v>
      </c>
      <c r="E12" s="5" t="n">
        <v>0</v>
      </c>
      <c r="F12" s="5" t="n">
        <v>28525506075</v>
      </c>
      <c r="G12" s="5" t="n">
        <v>2793064444</v>
      </c>
      <c r="H12" s="5" t="n">
        <v>21283164344</v>
      </c>
      <c r="I12" s="5" t="n">
        <v>75</v>
      </c>
      <c r="J12" s="5" t="n">
        <v>7242341731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28525506075</v>
      </c>
      <c r="D13" s="5" t="n">
        <v>0</v>
      </c>
      <c r="E13" s="5" t="n">
        <v>0</v>
      </c>
      <c r="F13" s="5" t="n">
        <v>28525506075</v>
      </c>
      <c r="G13" s="5" t="n">
        <v>2793064444</v>
      </c>
      <c r="H13" s="5" t="n">
        <v>21283164344</v>
      </c>
      <c r="I13" s="5" t="n">
        <v>75</v>
      </c>
      <c r="J13" s="5" t="n">
        <v>7242341731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28525506075</v>
      </c>
      <c r="D14" s="5" t="n">
        <v>0</v>
      </c>
      <c r="E14" s="5" t="n">
        <v>0</v>
      </c>
      <c r="F14" s="5" t="n">
        <v>28525506075</v>
      </c>
      <c r="G14" s="5" t="n">
        <v>2786816909</v>
      </c>
      <c r="H14" s="5" t="n">
        <v>21263481818</v>
      </c>
      <c r="I14" s="5" t="n">
        <v>75</v>
      </c>
      <c r="J14" s="5" t="n">
        <v>7262024257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28525506075</v>
      </c>
      <c r="D15" s="5" t="n">
        <v>0</v>
      </c>
      <c r="E15" s="5" t="n">
        <v>0</v>
      </c>
      <c r="F15" s="5" t="n">
        <v>28525506075</v>
      </c>
      <c r="G15" s="5" t="n">
        <v>2786816909</v>
      </c>
      <c r="H15" s="5" t="n">
        <v>21263481818</v>
      </c>
      <c r="I15" s="5" t="n">
        <v>75</v>
      </c>
      <c r="J15" s="5" t="n">
        <v>7262024257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4179741000</v>
      </c>
      <c r="D16" s="5" t="n">
        <v>0</v>
      </c>
      <c r="E16" s="5" t="n">
        <v>0</v>
      </c>
      <c r="F16" s="5" t="n">
        <v>4179741000</v>
      </c>
      <c r="G16" s="5" t="n">
        <v>1111645253</v>
      </c>
      <c r="H16" s="5" t="n">
        <v>4680092901</v>
      </c>
      <c r="I16" s="5" t="n">
        <v>112</v>
      </c>
      <c r="J16" s="5" t="n">
        <v>-500351901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8494434075</v>
      </c>
      <c r="D17" s="5" t="n">
        <v>0</v>
      </c>
      <c r="E17" s="5" t="n">
        <v>0</v>
      </c>
      <c r="F17" s="5" t="n">
        <v>8494434075</v>
      </c>
      <c r="G17" s="5" t="n">
        <v>835500968</v>
      </c>
      <c r="H17" s="5" t="n">
        <v>6575295884</v>
      </c>
      <c r="I17" s="5" t="n">
        <v>77</v>
      </c>
      <c r="J17" s="5" t="n">
        <v>1919138191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2000000000</v>
      </c>
      <c r="D18" s="5" t="n">
        <v>0</v>
      </c>
      <c r="E18" s="5" t="n">
        <v>0</v>
      </c>
      <c r="F18" s="5" t="n">
        <v>2000000000</v>
      </c>
      <c r="G18" s="5" t="n">
        <v>0</v>
      </c>
      <c r="H18" s="5" t="n">
        <v>0</v>
      </c>
      <c r="I18" s="5" t="n">
        <v>0</v>
      </c>
      <c r="J18" s="5" t="n">
        <v>200000000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351072000</v>
      </c>
      <c r="D19" s="5" t="n">
        <v>0</v>
      </c>
      <c r="E19" s="5" t="n">
        <v>0</v>
      </c>
      <c r="F19" s="5" t="n">
        <v>351072000</v>
      </c>
      <c r="G19" s="5" t="n">
        <v>27793200</v>
      </c>
      <c r="H19" s="5" t="n">
        <v>191222000</v>
      </c>
      <c r="I19" s="5" t="n">
        <v>54</v>
      </c>
      <c r="J19" s="5" t="n">
        <v>1598500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1926259000</v>
      </c>
      <c r="D21" s="5" t="n">
        <v>0</v>
      </c>
      <c r="E21" s="5" t="n">
        <v>0</v>
      </c>
      <c r="F21" s="5" t="n">
        <v>1926259000</v>
      </c>
      <c r="G21" s="5" t="n">
        <v>160521583</v>
      </c>
      <c r="H21" s="5" t="n">
        <v>1605215830</v>
      </c>
      <c r="I21" s="5" t="n">
        <v>83</v>
      </c>
      <c r="J21" s="5" t="n">
        <v>32104317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3677711</v>
      </c>
      <c r="H22" s="5" t="n">
        <v>160657003</v>
      </c>
      <c r="I22" s="5" t="n">
        <v>0</v>
      </c>
      <c r="J22" s="5" t="n">
        <v>-160657003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60000000</v>
      </c>
      <c r="D23" s="5" t="n">
        <v>0</v>
      </c>
      <c r="E23" s="5" t="n">
        <v>0</v>
      </c>
      <c r="F23" s="5" t="n">
        <v>60000000</v>
      </c>
      <c r="G23" s="5" t="n">
        <v>9001790</v>
      </c>
      <c r="H23" s="5" t="n">
        <v>82616491</v>
      </c>
      <c r="I23" s="5" t="n">
        <v>138</v>
      </c>
      <c r="J23" s="5" t="n">
        <v>-22616491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8142000000</v>
      </c>
      <c r="D24" s="5" t="n">
        <v>0</v>
      </c>
      <c r="E24" s="5" t="n">
        <v>0</v>
      </c>
      <c r="F24" s="5" t="n">
        <v>8142000000</v>
      </c>
      <c r="G24" s="5" t="n">
        <v>157177357</v>
      </c>
      <c r="H24" s="5" t="n">
        <v>5085419365</v>
      </c>
      <c r="I24" s="5" t="n">
        <v>62</v>
      </c>
      <c r="J24" s="5" t="n">
        <v>3056580635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596000000</v>
      </c>
      <c r="D25" s="5" t="n">
        <v>0</v>
      </c>
      <c r="E25" s="5" t="n">
        <v>0</v>
      </c>
      <c r="F25" s="5" t="n">
        <v>596000000</v>
      </c>
      <c r="G25" s="5" t="n">
        <v>26149907</v>
      </c>
      <c r="H25" s="5" t="n">
        <v>274094833</v>
      </c>
      <c r="I25" s="5" t="n">
        <v>46</v>
      </c>
      <c r="J25" s="5" t="n">
        <v>321905167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28000000</v>
      </c>
      <c r="D26" s="5" t="n">
        <v>0</v>
      </c>
      <c r="E26" s="5" t="n">
        <v>0</v>
      </c>
      <c r="F26" s="5" t="n">
        <v>28000000</v>
      </c>
      <c r="G26" s="5" t="n">
        <v>3458473</v>
      </c>
      <c r="H26" s="5" t="n">
        <v>14032630</v>
      </c>
      <c r="I26" s="5" t="n">
        <v>50</v>
      </c>
      <c r="J26" s="5" t="n">
        <v>13967370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240000000</v>
      </c>
      <c r="D27" s="5" t="n">
        <v>0</v>
      </c>
      <c r="E27" s="5" t="n">
        <v>0</v>
      </c>
      <c r="F27" s="5" t="n">
        <v>240000000</v>
      </c>
      <c r="G27" s="5" t="n">
        <v>18383416</v>
      </c>
      <c r="H27" s="5" t="n">
        <v>185703218</v>
      </c>
      <c r="I27" s="5" t="n">
        <v>77</v>
      </c>
      <c r="J27" s="5" t="n">
        <v>54296782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528000000</v>
      </c>
      <c r="D30" s="5" t="n">
        <v>0</v>
      </c>
      <c r="E30" s="5" t="n">
        <v>0</v>
      </c>
      <c r="F30" s="5" t="n">
        <v>528000000</v>
      </c>
      <c r="G30" s="5" t="n">
        <v>252000000</v>
      </c>
      <c r="H30" s="5" t="n">
        <v>284215620</v>
      </c>
      <c r="I30" s="5" t="n">
        <v>54</v>
      </c>
      <c r="J30" s="5" t="n">
        <v>24378438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20000000</v>
      </c>
      <c r="D32" s="5" t="n">
        <v>0</v>
      </c>
      <c r="E32" s="5" t="n">
        <v>0</v>
      </c>
      <c r="F32" s="5" t="n">
        <v>20000000</v>
      </c>
      <c r="G32" s="5" t="n">
        <v>208094</v>
      </c>
      <c r="H32" s="5" t="n">
        <v>2333738</v>
      </c>
      <c r="I32" s="5" t="n">
        <v>12</v>
      </c>
      <c r="J32" s="5" t="n">
        <v>17666262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1960000000</v>
      </c>
      <c r="D33" s="5" t="n">
        <v>0</v>
      </c>
      <c r="E33" s="5" t="n">
        <v>0</v>
      </c>
      <c r="F33" s="5" t="n">
        <v>1960000000</v>
      </c>
      <c r="G33" s="5" t="n">
        <v>161299157</v>
      </c>
      <c r="H33" s="5" t="n">
        <v>2122582305</v>
      </c>
      <c r="I33" s="5" t="n">
        <v>108</v>
      </c>
      <c r="J33" s="5" t="n">
        <v>-162582305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1219910000</v>
      </c>
      <c r="D34" s="5" t="n">
        <v>0</v>
      </c>
      <c r="E34" s="5" t="n">
        <v>0</v>
      </c>
      <c r="F34" s="5" t="n">
        <v>1219910000</v>
      </c>
      <c r="G34" s="5" t="n">
        <v>-580345</v>
      </c>
      <c r="H34" s="5" t="n">
        <v>733506023</v>
      </c>
      <c r="I34" s="5" t="n">
        <v>60</v>
      </c>
      <c r="J34" s="5" t="n">
        <v>486403977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7164000</v>
      </c>
      <c r="D35" s="5" t="n">
        <v>0</v>
      </c>
      <c r="E35" s="5" t="n">
        <v>0</v>
      </c>
      <c r="F35" s="5" t="n">
        <v>7164000</v>
      </c>
      <c r="G35" s="5" t="n">
        <v>392706</v>
      </c>
      <c r="H35" s="5" t="n">
        <v>34397030</v>
      </c>
      <c r="I35" s="5" t="n">
        <v>480</v>
      </c>
      <c r="J35" s="5" t="n">
        <v>-27233030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728209000</v>
      </c>
      <c r="D36" s="5" t="n">
        <v>0</v>
      </c>
      <c r="E36" s="5" t="n">
        <v>0</v>
      </c>
      <c r="F36" s="5" t="n">
        <v>728209000</v>
      </c>
      <c r="G36" s="5" t="n">
        <v>161248775</v>
      </c>
      <c r="H36" s="5" t="n">
        <v>1087443748</v>
      </c>
      <c r="I36" s="5" t="n">
        <v>149</v>
      </c>
      <c r="J36" s="5" t="n">
        <v>-359234748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4717000</v>
      </c>
      <c r="D37" s="5" t="n">
        <v>0</v>
      </c>
      <c r="E37" s="5" t="n">
        <v>0</v>
      </c>
      <c r="F37" s="5" t="n">
        <v>4717000</v>
      </c>
      <c r="G37" s="5" t="n">
        <v>191700</v>
      </c>
      <c r="H37" s="5" t="n">
        <v>5095902</v>
      </c>
      <c r="I37" s="5" t="n">
        <v>108</v>
      </c>
      <c r="J37" s="5" t="n">
        <v>-378902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4</v>
      </c>
      <c r="B39" s="4" t="s">
        <v>5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260013059</v>
      </c>
      <c r="I39" s="5" t="n">
        <v>0</v>
      </c>
      <c r="J39" s="5" t="n">
        <v>-260013059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5</v>
      </c>
      <c r="B40" s="4" t="s">
        <v>5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6</v>
      </c>
      <c r="B41" s="4" t="s">
        <v>6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46321</v>
      </c>
      <c r="H41" s="5" t="n">
        <v>2126543</v>
      </c>
      <c r="I41" s="5" t="n">
        <v>0</v>
      </c>
      <c r="J41" s="5" t="n">
        <v>-2126543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7</v>
      </c>
      <c r="B42" s="4" t="s">
        <v>7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6247535</v>
      </c>
      <c r="H43" s="5" t="n">
        <v>19682526</v>
      </c>
      <c r="I43" s="5" t="n">
        <v>0</v>
      </c>
      <c r="J43" s="5" t="n">
        <v>-19682526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n">
        <v>100000000</v>
      </c>
      <c r="D44" s="5" t="n">
        <v>0</v>
      </c>
      <c r="E44" s="5" t="n">
        <v>0</v>
      </c>
      <c r="F44" s="5" t="n">
        <v>100000000</v>
      </c>
      <c r="G44" s="5" t="n">
        <v>8102185.5</v>
      </c>
      <c r="H44" s="5" t="n">
        <v>96176011.74</v>
      </c>
      <c r="I44" s="5" t="n">
        <v>96</v>
      </c>
      <c r="J44" s="5" t="n">
        <v>3823988.26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649368</v>
      </c>
      <c r="I45" s="5" t="n">
        <v>0</v>
      </c>
      <c r="J45" s="5" t="n">
        <v>-3649368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85</v>
      </c>
      <c r="B46" s="4" t="s">
        <v>8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3649368</v>
      </c>
      <c r="I46" s="5" t="n">
        <v>0</v>
      </c>
      <c r="J46" s="5" t="n">
        <v>-3649368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7</v>
      </c>
      <c r="B47" s="4" t="s">
        <v>88</v>
      </c>
      <c r="C47" s="5" t="n">
        <v>100000000</v>
      </c>
      <c r="D47" s="5" t="n">
        <v>0</v>
      </c>
      <c r="E47" s="5" t="n">
        <v>0</v>
      </c>
      <c r="F47" s="5" t="n">
        <v>100000000</v>
      </c>
      <c r="G47" s="5" t="n">
        <v>8102185.5</v>
      </c>
      <c r="H47" s="5" t="n">
        <v>92526643.74</v>
      </c>
      <c r="I47" s="5" t="n">
        <v>93</v>
      </c>
      <c r="J47" s="5" t="n">
        <v>7473356.26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18</v>
      </c>
      <c r="B48" s="4" t="s">
        <v>89</v>
      </c>
      <c r="C48" s="5" t="n">
        <v>32140278228</v>
      </c>
      <c r="D48" s="5" t="n">
        <v>0</v>
      </c>
      <c r="E48" s="5" t="n">
        <v>518649621.32</v>
      </c>
      <c r="F48" s="5" t="n">
        <v>32658927849.32</v>
      </c>
      <c r="G48" s="5" t="n">
        <v>2801166629.5</v>
      </c>
      <c r="H48" s="5" t="n">
        <v>25412762130.06</v>
      </c>
      <c r="I48" s="5" t="n">
        <v>78</v>
      </c>
      <c r="J48" s="5" t="n">
        <v>7246165719.26</v>
      </c>
      <c r="K48" s="5" t="n">
        <v>0</v>
      </c>
      <c r="L48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M112" activeCellId="0" sqref="M112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90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91</v>
      </c>
      <c r="D9" s="2" t="s">
        <v>8</v>
      </c>
      <c r="E9" s="2" t="s">
        <v>9</v>
      </c>
      <c r="F9" s="2" t="s">
        <v>92</v>
      </c>
      <c r="G9" s="2" t="s">
        <v>93</v>
      </c>
      <c r="H9" s="2" t="s">
        <v>94</v>
      </c>
      <c r="I9" s="2" t="s">
        <v>95</v>
      </c>
      <c r="J9" s="2" t="s">
        <v>96</v>
      </c>
      <c r="K9" s="2" t="s">
        <v>97</v>
      </c>
      <c r="L9" s="2" t="s">
        <v>98</v>
      </c>
      <c r="M9" s="2" t="s">
        <v>99</v>
      </c>
      <c r="N9" s="2" t="s">
        <v>100</v>
      </c>
    </row>
    <row r="10" customFormat="false" ht="12.75" hidden="false" customHeight="false" outlineLevel="0" collapsed="false">
      <c r="A10" s="4" t="s">
        <v>101</v>
      </c>
      <c r="B10" s="4" t="s">
        <v>102</v>
      </c>
      <c r="C10" s="5" t="n">
        <v>9020776089</v>
      </c>
      <c r="D10" s="5" t="n">
        <v>0</v>
      </c>
      <c r="E10" s="5" t="n">
        <v>1558435621.32</v>
      </c>
      <c r="F10" s="5" t="n">
        <v>10579211710.32</v>
      </c>
      <c r="G10" s="5" t="n">
        <v>0</v>
      </c>
      <c r="H10" s="5" t="n">
        <v>10579211710.32</v>
      </c>
      <c r="I10" s="5" t="n">
        <v>556917638</v>
      </c>
      <c r="J10" s="5" t="n">
        <v>8383012068.33</v>
      </c>
      <c r="K10" s="5" t="n">
        <v>79</v>
      </c>
      <c r="L10" s="5" t="n">
        <v>802202318</v>
      </c>
      <c r="M10" s="5" t="n">
        <v>7033885186.33</v>
      </c>
      <c r="N10" s="5" t="n">
        <v>84</v>
      </c>
    </row>
    <row r="11" customFormat="false" ht="12.75" hidden="false" customHeight="false" outlineLevel="0" collapsed="false">
      <c r="A11" s="4" t="s">
        <v>103</v>
      </c>
      <c r="B11" s="4" t="s">
        <v>104</v>
      </c>
      <c r="C11" s="5" t="n">
        <v>8175776089</v>
      </c>
      <c r="D11" s="5" t="n">
        <v>0</v>
      </c>
      <c r="E11" s="5" t="n">
        <v>947262004.32</v>
      </c>
      <c r="F11" s="5" t="n">
        <v>9123038093.32</v>
      </c>
      <c r="G11" s="5" t="n">
        <v>0</v>
      </c>
      <c r="H11" s="5" t="n">
        <v>9123038093.32</v>
      </c>
      <c r="I11" s="5" t="n">
        <v>407359606</v>
      </c>
      <c r="J11" s="5" t="n">
        <v>7301074388.33</v>
      </c>
      <c r="K11" s="5" t="n">
        <v>80</v>
      </c>
      <c r="L11" s="5" t="n">
        <v>652644286</v>
      </c>
      <c r="M11" s="5" t="n">
        <v>5951947506.33</v>
      </c>
      <c r="N11" s="5" t="n">
        <v>82</v>
      </c>
    </row>
    <row r="12" customFormat="false" ht="12.75" hidden="false" customHeight="false" outlineLevel="0" collapsed="false">
      <c r="A12" s="4" t="s">
        <v>105</v>
      </c>
      <c r="B12" s="4" t="s">
        <v>106</v>
      </c>
      <c r="C12" s="5" t="n">
        <v>2514120000</v>
      </c>
      <c r="D12" s="5" t="n">
        <v>0</v>
      </c>
      <c r="E12" s="5" t="n">
        <v>502039248</v>
      </c>
      <c r="F12" s="5" t="n">
        <v>3016159248</v>
      </c>
      <c r="G12" s="5" t="n">
        <v>0</v>
      </c>
      <c r="H12" s="5" t="n">
        <v>3016159248</v>
      </c>
      <c r="I12" s="5" t="n">
        <v>93364496</v>
      </c>
      <c r="J12" s="5" t="n">
        <v>2654315269</v>
      </c>
      <c r="K12" s="5" t="n">
        <v>88</v>
      </c>
      <c r="L12" s="5" t="n">
        <v>249444662</v>
      </c>
      <c r="M12" s="5" t="n">
        <v>2425564265</v>
      </c>
      <c r="N12" s="5" t="n">
        <v>91</v>
      </c>
    </row>
    <row r="13" customFormat="false" ht="12.75" hidden="false" customHeight="false" outlineLevel="0" collapsed="false">
      <c r="A13" s="4" t="s">
        <v>107</v>
      </c>
      <c r="B13" s="4" t="s">
        <v>108</v>
      </c>
      <c r="C13" s="5" t="n">
        <v>568457000</v>
      </c>
      <c r="D13" s="5" t="n">
        <v>0</v>
      </c>
      <c r="E13" s="5" t="n">
        <v>51500000</v>
      </c>
      <c r="F13" s="5" t="n">
        <v>619957000</v>
      </c>
      <c r="G13" s="5" t="n">
        <v>0</v>
      </c>
      <c r="H13" s="5" t="n">
        <v>619957000</v>
      </c>
      <c r="I13" s="5" t="n">
        <v>43142811</v>
      </c>
      <c r="J13" s="5" t="n">
        <v>494700286</v>
      </c>
      <c r="K13" s="5" t="n">
        <v>80</v>
      </c>
      <c r="L13" s="5" t="n">
        <v>43142811</v>
      </c>
      <c r="M13" s="5" t="n">
        <v>494700286</v>
      </c>
      <c r="N13" s="5" t="n">
        <v>100</v>
      </c>
    </row>
    <row r="14" customFormat="false" ht="12.75" hidden="false" customHeight="false" outlineLevel="0" collapsed="false">
      <c r="A14" s="4" t="s">
        <v>109</v>
      </c>
      <c r="B14" s="4" t="s">
        <v>110</v>
      </c>
      <c r="C14" s="5" t="n">
        <v>77819000</v>
      </c>
      <c r="D14" s="5" t="n">
        <v>0</v>
      </c>
      <c r="E14" s="5" t="n">
        <v>0</v>
      </c>
      <c r="F14" s="5" t="n">
        <v>77819000</v>
      </c>
      <c r="G14" s="5" t="n">
        <v>0</v>
      </c>
      <c r="H14" s="5" t="n">
        <v>77819000</v>
      </c>
      <c r="I14" s="5" t="n">
        <v>6393215</v>
      </c>
      <c r="J14" s="5" t="n">
        <v>57871267</v>
      </c>
      <c r="K14" s="5" t="n">
        <v>74</v>
      </c>
      <c r="L14" s="5" t="n">
        <v>6393215</v>
      </c>
      <c r="M14" s="5" t="n">
        <v>57871267</v>
      </c>
      <c r="N14" s="5" t="n">
        <v>100</v>
      </c>
    </row>
    <row r="15" customFormat="false" ht="12.75" hidden="false" customHeight="false" outlineLevel="0" collapsed="false">
      <c r="A15" s="4" t="s">
        <v>111</v>
      </c>
      <c r="B15" s="4" t="s">
        <v>112</v>
      </c>
      <c r="C15" s="5" t="n">
        <v>11285000</v>
      </c>
      <c r="D15" s="5" t="n">
        <v>0</v>
      </c>
      <c r="E15" s="5" t="n">
        <v>300000</v>
      </c>
      <c r="F15" s="5" t="n">
        <v>11585000</v>
      </c>
      <c r="G15" s="5" t="n">
        <v>0</v>
      </c>
      <c r="H15" s="5" t="n">
        <v>11585000</v>
      </c>
      <c r="I15" s="5" t="n">
        <v>855043</v>
      </c>
      <c r="J15" s="5" t="n">
        <v>9032066</v>
      </c>
      <c r="K15" s="5" t="n">
        <v>78</v>
      </c>
      <c r="L15" s="5" t="n">
        <v>855043</v>
      </c>
      <c r="M15" s="5" t="n">
        <v>9032066</v>
      </c>
      <c r="N15" s="5" t="n">
        <v>100</v>
      </c>
    </row>
    <row r="16" customFormat="false" ht="12.75" hidden="false" customHeight="false" outlineLevel="0" collapsed="false">
      <c r="A16" s="4" t="s">
        <v>113</v>
      </c>
      <c r="B16" s="4" t="s">
        <v>114</v>
      </c>
      <c r="C16" s="5" t="n">
        <v>12105000</v>
      </c>
      <c r="D16" s="5" t="n">
        <v>0</v>
      </c>
      <c r="E16" s="5" t="n">
        <v>3360000</v>
      </c>
      <c r="F16" s="5" t="n">
        <v>15465000</v>
      </c>
      <c r="G16" s="5" t="n">
        <v>0</v>
      </c>
      <c r="H16" s="5" t="n">
        <v>15465000</v>
      </c>
      <c r="I16" s="5" t="n">
        <v>900427</v>
      </c>
      <c r="J16" s="5" t="n">
        <v>9607047</v>
      </c>
      <c r="K16" s="5" t="n">
        <v>62</v>
      </c>
      <c r="L16" s="5" t="n">
        <v>900427</v>
      </c>
      <c r="M16" s="5" t="n">
        <v>9607047</v>
      </c>
      <c r="N16" s="5" t="n">
        <v>100</v>
      </c>
    </row>
    <row r="17" customFormat="false" ht="12.75" hidden="false" customHeight="false" outlineLevel="0" collapsed="false">
      <c r="A17" s="4" t="s">
        <v>115</v>
      </c>
      <c r="B17" s="4" t="s">
        <v>116</v>
      </c>
      <c r="C17" s="5" t="n">
        <v>14382000</v>
      </c>
      <c r="D17" s="5" t="n">
        <v>0</v>
      </c>
      <c r="E17" s="5" t="n">
        <v>2037000</v>
      </c>
      <c r="F17" s="5" t="n">
        <v>16419000</v>
      </c>
      <c r="G17" s="5" t="n">
        <v>0</v>
      </c>
      <c r="H17" s="5" t="n">
        <v>16419000</v>
      </c>
      <c r="I17" s="5" t="n">
        <v>955723</v>
      </c>
      <c r="J17" s="5" t="n">
        <v>14500052</v>
      </c>
      <c r="K17" s="5" t="n">
        <v>88</v>
      </c>
      <c r="L17" s="5" t="n">
        <v>955723</v>
      </c>
      <c r="M17" s="5" t="n">
        <v>14500052</v>
      </c>
      <c r="N17" s="5" t="n">
        <v>100</v>
      </c>
    </row>
    <row r="18" customFormat="false" ht="12.75" hidden="false" customHeight="false" outlineLevel="0" collapsed="false">
      <c r="A18" s="4" t="s">
        <v>117</v>
      </c>
      <c r="B18" s="4" t="s">
        <v>118</v>
      </c>
      <c r="C18" s="5" t="n">
        <v>120000000</v>
      </c>
      <c r="D18" s="5" t="n">
        <v>0</v>
      </c>
      <c r="E18" s="5" t="n">
        <v>0</v>
      </c>
      <c r="F18" s="5" t="n">
        <v>120000000</v>
      </c>
      <c r="G18" s="5" t="n">
        <v>0</v>
      </c>
      <c r="H18" s="5" t="n">
        <v>120000000</v>
      </c>
      <c r="I18" s="5" t="n">
        <v>1734800</v>
      </c>
      <c r="J18" s="5" t="n">
        <v>116742150</v>
      </c>
      <c r="K18" s="5" t="n">
        <v>97</v>
      </c>
      <c r="L18" s="5" t="n">
        <v>12480200</v>
      </c>
      <c r="M18" s="5" t="n">
        <v>77548350</v>
      </c>
      <c r="N18" s="5" t="n">
        <v>66</v>
      </c>
    </row>
    <row r="19" customFormat="false" ht="12.75" hidden="false" customHeight="false" outlineLevel="0" collapsed="false">
      <c r="A19" s="4" t="s">
        <v>119</v>
      </c>
      <c r="B19" s="4" t="s">
        <v>120</v>
      </c>
      <c r="C19" s="5" t="n">
        <v>120000000</v>
      </c>
      <c r="D19" s="5" t="n">
        <v>0</v>
      </c>
      <c r="E19" s="5" t="n">
        <v>0</v>
      </c>
      <c r="F19" s="5" t="n">
        <v>120000000</v>
      </c>
      <c r="G19" s="5" t="n">
        <v>0</v>
      </c>
      <c r="H19" s="5" t="n">
        <v>120000000</v>
      </c>
      <c r="I19" s="5" t="n">
        <v>1734800</v>
      </c>
      <c r="J19" s="5" t="n">
        <v>116742150</v>
      </c>
      <c r="K19" s="5" t="n">
        <v>97</v>
      </c>
      <c r="L19" s="5" t="n">
        <v>12480200</v>
      </c>
      <c r="M19" s="5" t="n">
        <v>77548350</v>
      </c>
      <c r="N19" s="5" t="n">
        <v>66</v>
      </c>
    </row>
    <row r="20" customFormat="false" ht="12.75" hidden="false" customHeight="false" outlineLevel="0" collapsed="false">
      <c r="A20" s="4" t="s">
        <v>121</v>
      </c>
      <c r="B20" s="4" t="s">
        <v>122</v>
      </c>
      <c r="C20" s="5" t="n">
        <v>1158486000</v>
      </c>
      <c r="D20" s="5" t="n">
        <v>0</v>
      </c>
      <c r="E20" s="5" t="n">
        <v>429000000</v>
      </c>
      <c r="F20" s="5" t="n">
        <v>1587486000</v>
      </c>
      <c r="G20" s="5" t="n">
        <v>0</v>
      </c>
      <c r="H20" s="5" t="n">
        <v>1587486000</v>
      </c>
      <c r="I20" s="5" t="n">
        <v>9315233</v>
      </c>
      <c r="J20" s="5" t="n">
        <v>1552258296</v>
      </c>
      <c r="K20" s="5" t="n">
        <v>98</v>
      </c>
      <c r="L20" s="5" t="n">
        <v>154649999</v>
      </c>
      <c r="M20" s="5" t="n">
        <v>1362701092</v>
      </c>
      <c r="N20" s="5" t="n">
        <v>88</v>
      </c>
    </row>
    <row r="21" customFormat="false" ht="12.75" hidden="false" customHeight="false" outlineLevel="0" collapsed="false">
      <c r="A21" s="4" t="s">
        <v>123</v>
      </c>
      <c r="B21" s="4" t="s">
        <v>124</v>
      </c>
      <c r="C21" s="5" t="n">
        <v>94032000</v>
      </c>
      <c r="D21" s="5" t="n">
        <v>0</v>
      </c>
      <c r="E21" s="5" t="n">
        <v>0</v>
      </c>
      <c r="F21" s="5" t="n">
        <v>94032000</v>
      </c>
      <c r="G21" s="5" t="n">
        <v>0</v>
      </c>
      <c r="H21" s="5" t="n">
        <v>94032000</v>
      </c>
      <c r="I21" s="5" t="n">
        <v>0</v>
      </c>
      <c r="J21" s="5" t="n">
        <v>94022231</v>
      </c>
      <c r="K21" s="5" t="n">
        <v>100</v>
      </c>
      <c r="L21" s="5" t="n">
        <v>0</v>
      </c>
      <c r="M21" s="5" t="n">
        <v>94022231</v>
      </c>
      <c r="N21" s="5" t="n">
        <v>100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5" t="n">
        <v>83535000</v>
      </c>
      <c r="D22" s="5" t="n">
        <v>0</v>
      </c>
      <c r="E22" s="5" t="n">
        <v>4000000</v>
      </c>
      <c r="F22" s="5" t="n">
        <v>87535000</v>
      </c>
      <c r="G22" s="5" t="n">
        <v>0</v>
      </c>
      <c r="H22" s="5" t="n">
        <v>87535000</v>
      </c>
      <c r="I22" s="5" t="n">
        <v>1211149</v>
      </c>
      <c r="J22" s="5" t="n">
        <v>9705178</v>
      </c>
      <c r="K22" s="5" t="n">
        <v>11</v>
      </c>
      <c r="L22" s="5" t="n">
        <v>1211149</v>
      </c>
      <c r="M22" s="5" t="n">
        <v>9705178</v>
      </c>
      <c r="N22" s="5" t="n">
        <v>100</v>
      </c>
    </row>
    <row r="23" customFormat="false" ht="12.75" hidden="false" customHeight="false" outlineLevel="0" collapsed="false">
      <c r="A23" s="4" t="s">
        <v>127</v>
      </c>
      <c r="B23" s="4" t="s">
        <v>128</v>
      </c>
      <c r="C23" s="5" t="n">
        <v>57015000</v>
      </c>
      <c r="D23" s="5" t="n">
        <v>0</v>
      </c>
      <c r="E23" s="5" t="n">
        <v>0</v>
      </c>
      <c r="F23" s="5" t="n">
        <v>57015000</v>
      </c>
      <c r="G23" s="5" t="n">
        <v>0</v>
      </c>
      <c r="H23" s="5" t="n">
        <v>57015000</v>
      </c>
      <c r="I23" s="5" t="n">
        <v>12650397</v>
      </c>
      <c r="J23" s="5" t="n">
        <v>53091125</v>
      </c>
      <c r="K23" s="5" t="n">
        <v>93</v>
      </c>
      <c r="L23" s="5" t="n">
        <v>12650397</v>
      </c>
      <c r="M23" s="5" t="n">
        <v>53091125</v>
      </c>
      <c r="N23" s="5" t="n">
        <v>100</v>
      </c>
    </row>
    <row r="24" customFormat="false" ht="12.75" hidden="false" customHeight="false" outlineLevel="0" collapsed="false">
      <c r="A24" s="4" t="s">
        <v>129</v>
      </c>
      <c r="B24" s="4" t="s">
        <v>130</v>
      </c>
      <c r="C24" s="5" t="n">
        <v>227089000</v>
      </c>
      <c r="D24" s="5" t="n">
        <v>0</v>
      </c>
      <c r="E24" s="5" t="n">
        <v>0</v>
      </c>
      <c r="F24" s="5" t="n">
        <v>227089000</v>
      </c>
      <c r="G24" s="5" t="n">
        <v>0</v>
      </c>
      <c r="H24" s="5" t="n">
        <v>227089000</v>
      </c>
      <c r="I24" s="5" t="n">
        <v>8823843</v>
      </c>
      <c r="J24" s="5" t="n">
        <v>183934429</v>
      </c>
      <c r="K24" s="5" t="n">
        <v>81</v>
      </c>
      <c r="L24" s="5" t="n">
        <v>8823843</v>
      </c>
      <c r="M24" s="5" t="n">
        <v>183934429</v>
      </c>
      <c r="N24" s="5" t="n">
        <v>100</v>
      </c>
    </row>
    <row r="25" customFormat="false" ht="12.75" hidden="false" customHeight="false" outlineLevel="0" collapsed="false">
      <c r="A25" s="4" t="s">
        <v>131</v>
      </c>
      <c r="B25" s="4" t="s">
        <v>132</v>
      </c>
      <c r="C25" s="5" t="n">
        <v>25656000</v>
      </c>
      <c r="D25" s="5" t="n">
        <v>0</v>
      </c>
      <c r="E25" s="5" t="n">
        <v>5530000</v>
      </c>
      <c r="F25" s="5" t="n">
        <v>31186000</v>
      </c>
      <c r="G25" s="5" t="n">
        <v>0</v>
      </c>
      <c r="H25" s="5" t="n">
        <v>31186000</v>
      </c>
      <c r="I25" s="5" t="n">
        <v>2094844</v>
      </c>
      <c r="J25" s="5" t="n">
        <v>24253944</v>
      </c>
      <c r="K25" s="5" t="n">
        <v>78</v>
      </c>
      <c r="L25" s="5" t="n">
        <v>2094844</v>
      </c>
      <c r="M25" s="5" t="n">
        <v>24253944</v>
      </c>
      <c r="N25" s="5" t="n">
        <v>100</v>
      </c>
    </row>
    <row r="26" customFormat="false" ht="12.75" hidden="false" customHeight="false" outlineLevel="0" collapsed="false">
      <c r="A26" s="4" t="s">
        <v>133</v>
      </c>
      <c r="B26" s="4" t="s">
        <v>134</v>
      </c>
      <c r="C26" s="5" t="n">
        <v>650000</v>
      </c>
      <c r="D26" s="5" t="n">
        <v>0</v>
      </c>
      <c r="E26" s="5" t="n">
        <v>0</v>
      </c>
      <c r="F26" s="5" t="n">
        <v>650000</v>
      </c>
      <c r="G26" s="5" t="n">
        <v>0</v>
      </c>
      <c r="H26" s="5" t="n">
        <v>650000</v>
      </c>
      <c r="I26" s="5" t="n">
        <v>53622</v>
      </c>
      <c r="J26" s="5" t="n">
        <v>536223</v>
      </c>
      <c r="K26" s="5" t="n">
        <v>82</v>
      </c>
      <c r="L26" s="5" t="n">
        <v>53622</v>
      </c>
      <c r="M26" s="5" t="n">
        <v>536223</v>
      </c>
      <c r="N26" s="5" t="n">
        <v>100</v>
      </c>
    </row>
    <row r="27" customFormat="false" ht="12.75" hidden="false" customHeight="false" outlineLevel="0" collapsed="false">
      <c r="A27" s="4" t="s">
        <v>135</v>
      </c>
      <c r="B27" s="4" t="s">
        <v>136</v>
      </c>
      <c r="C27" s="5" t="n">
        <v>19569000</v>
      </c>
      <c r="D27" s="5" t="n">
        <v>0</v>
      </c>
      <c r="E27" s="5" t="n">
        <v>0</v>
      </c>
      <c r="F27" s="5" t="n">
        <v>19569000</v>
      </c>
      <c r="G27" s="5" t="n">
        <v>0</v>
      </c>
      <c r="H27" s="5" t="n">
        <v>19569000</v>
      </c>
      <c r="I27" s="5" t="n">
        <v>4342714</v>
      </c>
      <c r="J27" s="5" t="n">
        <v>6628665</v>
      </c>
      <c r="K27" s="5" t="n">
        <v>34</v>
      </c>
      <c r="L27" s="5" t="n">
        <v>4342714</v>
      </c>
      <c r="M27" s="5" t="n">
        <v>6628665</v>
      </c>
      <c r="N27" s="5" t="n">
        <v>100</v>
      </c>
    </row>
    <row r="28" customFormat="false" ht="12.75" hidden="false" customHeight="false" outlineLevel="0" collapsed="false">
      <c r="A28" s="4" t="s">
        <v>137</v>
      </c>
      <c r="B28" s="4" t="s">
        <v>138</v>
      </c>
      <c r="C28" s="5" t="n">
        <v>27944000</v>
      </c>
      <c r="D28" s="5" t="n">
        <v>0</v>
      </c>
      <c r="E28" s="5" t="n">
        <v>0</v>
      </c>
      <c r="F28" s="5" t="n">
        <v>27944000</v>
      </c>
      <c r="G28" s="5" t="n">
        <v>0</v>
      </c>
      <c r="H28" s="5" t="n">
        <v>27944000</v>
      </c>
      <c r="I28" s="5" t="n">
        <v>0</v>
      </c>
      <c r="J28" s="5" t="n">
        <v>13109692</v>
      </c>
      <c r="K28" s="5" t="n">
        <v>47</v>
      </c>
      <c r="L28" s="5" t="n">
        <v>0</v>
      </c>
      <c r="M28" s="5" t="n">
        <v>13109692</v>
      </c>
      <c r="N28" s="5" t="n">
        <v>100</v>
      </c>
    </row>
    <row r="29" customFormat="false" ht="12.75" hidden="false" customHeight="false" outlineLevel="0" collapsed="false">
      <c r="A29" s="4" t="s">
        <v>139</v>
      </c>
      <c r="B29" s="4" t="s">
        <v>140</v>
      </c>
      <c r="C29" s="5" t="n">
        <v>5569000</v>
      </c>
      <c r="D29" s="5" t="n">
        <v>0</v>
      </c>
      <c r="E29" s="5" t="n">
        <v>0</v>
      </c>
      <c r="F29" s="5" t="n">
        <v>5569000</v>
      </c>
      <c r="G29" s="5" t="n">
        <v>0</v>
      </c>
      <c r="H29" s="5" t="n">
        <v>5569000</v>
      </c>
      <c r="I29" s="5" t="n">
        <v>0</v>
      </c>
      <c r="J29" s="5" t="n">
        <v>4805422</v>
      </c>
      <c r="K29" s="5" t="n">
        <v>86</v>
      </c>
      <c r="L29" s="5" t="n">
        <v>0</v>
      </c>
      <c r="M29" s="5" t="n">
        <v>4805422</v>
      </c>
      <c r="N29" s="5" t="n">
        <v>100</v>
      </c>
    </row>
    <row r="30" customFormat="false" ht="12.75" hidden="false" customHeight="false" outlineLevel="0" collapsed="false">
      <c r="A30" s="4" t="s">
        <v>141</v>
      </c>
      <c r="B30" s="4" t="s">
        <v>142</v>
      </c>
      <c r="C30" s="5" t="n">
        <v>5569000</v>
      </c>
      <c r="D30" s="5" t="n">
        <v>0</v>
      </c>
      <c r="E30" s="5" t="n">
        <v>0</v>
      </c>
      <c r="F30" s="5" t="n">
        <v>5569000</v>
      </c>
      <c r="G30" s="5" t="n">
        <v>0</v>
      </c>
      <c r="H30" s="5" t="n">
        <v>5569000</v>
      </c>
      <c r="I30" s="5" t="n">
        <v>0</v>
      </c>
      <c r="J30" s="5" t="n">
        <v>4805422</v>
      </c>
      <c r="K30" s="5" t="n">
        <v>86</v>
      </c>
      <c r="L30" s="5" t="n">
        <v>0</v>
      </c>
      <c r="M30" s="5" t="n">
        <v>4805422</v>
      </c>
      <c r="N30" s="5" t="n">
        <v>100</v>
      </c>
    </row>
    <row r="31" customFormat="false" ht="12.75" hidden="false" customHeight="false" outlineLevel="0" collapsed="false">
      <c r="A31" s="4" t="s">
        <v>143</v>
      </c>
      <c r="B31" s="4" t="s">
        <v>144</v>
      </c>
      <c r="C31" s="5" t="n">
        <v>5742000</v>
      </c>
      <c r="D31" s="5" t="n">
        <v>0</v>
      </c>
      <c r="E31" s="5" t="n">
        <v>0</v>
      </c>
      <c r="F31" s="5" t="n">
        <v>5742000</v>
      </c>
      <c r="G31" s="5" t="n">
        <v>0</v>
      </c>
      <c r="H31" s="5" t="n">
        <v>5742000</v>
      </c>
      <c r="I31" s="5" t="n">
        <v>890675</v>
      </c>
      <c r="J31" s="5" t="n">
        <v>3204948</v>
      </c>
      <c r="K31" s="5" t="n">
        <v>56</v>
      </c>
      <c r="L31" s="5" t="n">
        <v>890675</v>
      </c>
      <c r="M31" s="5" t="n">
        <v>3204948</v>
      </c>
      <c r="N31" s="5" t="n">
        <v>100</v>
      </c>
    </row>
    <row r="32" customFormat="false" ht="12.75" hidden="false" customHeight="false" outlineLevel="0" collapsed="false">
      <c r="A32" s="4" t="s">
        <v>145</v>
      </c>
      <c r="B32" s="4" t="s">
        <v>146</v>
      </c>
      <c r="C32" s="5" t="n">
        <v>0</v>
      </c>
      <c r="D32" s="5" t="n">
        <v>0</v>
      </c>
      <c r="E32" s="5" t="n">
        <v>6312248</v>
      </c>
      <c r="F32" s="5" t="n">
        <v>6312248</v>
      </c>
      <c r="G32" s="5" t="n">
        <v>0</v>
      </c>
      <c r="H32" s="5" t="n">
        <v>6312248</v>
      </c>
      <c r="I32" s="5" t="n">
        <v>0</v>
      </c>
      <c r="J32" s="5" t="n">
        <v>6312248</v>
      </c>
      <c r="K32" s="5" t="n">
        <v>100</v>
      </c>
      <c r="L32" s="5" t="n">
        <v>0</v>
      </c>
      <c r="M32" s="5" t="n">
        <v>6312248</v>
      </c>
      <c r="N32" s="5" t="n">
        <v>100</v>
      </c>
    </row>
    <row r="33" customFormat="false" ht="12.75" hidden="false" customHeight="false" outlineLevel="0" collapsed="false">
      <c r="A33" s="4" t="s">
        <v>147</v>
      </c>
      <c r="B33" s="4" t="s">
        <v>148</v>
      </c>
      <c r="C33" s="5" t="n">
        <v>4785000</v>
      </c>
      <c r="D33" s="5" t="n">
        <v>0</v>
      </c>
      <c r="E33" s="5" t="n">
        <v>0</v>
      </c>
      <c r="F33" s="5" t="n">
        <v>4785000</v>
      </c>
      <c r="G33" s="5" t="n">
        <v>0</v>
      </c>
      <c r="H33" s="5" t="n">
        <v>478500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</row>
    <row r="34" customFormat="false" ht="12.75" hidden="false" customHeight="false" outlineLevel="0" collapsed="false">
      <c r="A34" s="4" t="s">
        <v>149</v>
      </c>
      <c r="B34" s="4" t="s">
        <v>150</v>
      </c>
      <c r="C34" s="5" t="n">
        <v>5242647089</v>
      </c>
      <c r="D34" s="5" t="n">
        <v>0</v>
      </c>
      <c r="E34" s="5" t="n">
        <v>372150756.32</v>
      </c>
      <c r="F34" s="5" t="n">
        <v>5614797845.32</v>
      </c>
      <c r="G34" s="5" t="n">
        <v>0</v>
      </c>
      <c r="H34" s="5" t="n">
        <v>5614797845.32</v>
      </c>
      <c r="I34" s="5" t="n">
        <v>287908949</v>
      </c>
      <c r="J34" s="5" t="n">
        <v>4295677588.33</v>
      </c>
      <c r="K34" s="5" t="n">
        <v>77</v>
      </c>
      <c r="L34" s="5" t="n">
        <v>377113463</v>
      </c>
      <c r="M34" s="5" t="n">
        <v>3175301710.33</v>
      </c>
      <c r="N34" s="5" t="n">
        <v>74</v>
      </c>
    </row>
    <row r="35" customFormat="false" ht="12.75" hidden="false" customHeight="false" outlineLevel="0" collapsed="false">
      <c r="A35" s="4" t="s">
        <v>151</v>
      </c>
      <c r="B35" s="4" t="s">
        <v>152</v>
      </c>
      <c r="C35" s="5" t="n">
        <v>437995000</v>
      </c>
      <c r="D35" s="5" t="n">
        <v>0</v>
      </c>
      <c r="E35" s="5" t="n">
        <v>0</v>
      </c>
      <c r="F35" s="5" t="n">
        <v>437995000</v>
      </c>
      <c r="G35" s="5" t="n">
        <v>0</v>
      </c>
      <c r="H35" s="5" t="n">
        <v>437995000</v>
      </c>
      <c r="I35" s="5" t="n">
        <v>0</v>
      </c>
      <c r="J35" s="5" t="n">
        <v>413209316</v>
      </c>
      <c r="K35" s="5" t="n">
        <v>94</v>
      </c>
      <c r="L35" s="5" t="n">
        <v>35454943</v>
      </c>
      <c r="M35" s="5" t="n">
        <v>305844487</v>
      </c>
      <c r="N35" s="5" t="n">
        <v>74</v>
      </c>
    </row>
    <row r="36" customFormat="false" ht="12.75" hidden="false" customHeight="false" outlineLevel="0" collapsed="false">
      <c r="A36" s="4" t="s">
        <v>153</v>
      </c>
      <c r="B36" s="4" t="s">
        <v>154</v>
      </c>
      <c r="C36" s="5" t="n">
        <v>80250000</v>
      </c>
      <c r="D36" s="5" t="n">
        <v>0</v>
      </c>
      <c r="E36" s="5" t="n">
        <v>0</v>
      </c>
      <c r="F36" s="5" t="n">
        <v>80250000</v>
      </c>
      <c r="G36" s="5" t="n">
        <v>0</v>
      </c>
      <c r="H36" s="5" t="n">
        <v>80250000</v>
      </c>
      <c r="I36" s="5" t="n">
        <v>31308289</v>
      </c>
      <c r="J36" s="5" t="n">
        <v>31308289</v>
      </c>
      <c r="K36" s="5" t="n">
        <v>39</v>
      </c>
      <c r="L36" s="5" t="n">
        <v>0</v>
      </c>
      <c r="M36" s="5" t="n">
        <v>0</v>
      </c>
      <c r="N36" s="5" t="n">
        <v>0</v>
      </c>
    </row>
    <row r="37" customFormat="false" ht="12.75" hidden="false" customHeight="false" outlineLevel="0" collapsed="false">
      <c r="A37" s="4" t="s">
        <v>155</v>
      </c>
      <c r="B37" s="4" t="s">
        <v>156</v>
      </c>
      <c r="C37" s="5" t="n">
        <v>236912000</v>
      </c>
      <c r="D37" s="5" t="n">
        <v>0</v>
      </c>
      <c r="E37" s="5" t="n">
        <v>-6312248</v>
      </c>
      <c r="F37" s="5" t="n">
        <v>230599752</v>
      </c>
      <c r="G37" s="5" t="n">
        <v>0</v>
      </c>
      <c r="H37" s="5" t="n">
        <v>230599752</v>
      </c>
      <c r="I37" s="5" t="n">
        <v>6343400</v>
      </c>
      <c r="J37" s="5" t="n">
        <v>126204677</v>
      </c>
      <c r="K37" s="5" t="n">
        <v>55</v>
      </c>
      <c r="L37" s="5" t="n">
        <v>7669000</v>
      </c>
      <c r="M37" s="5" t="n">
        <v>77500258</v>
      </c>
      <c r="N37" s="5" t="n">
        <v>61</v>
      </c>
    </row>
    <row r="38" customFormat="false" ht="12.75" hidden="false" customHeight="false" outlineLevel="0" collapsed="false">
      <c r="A38" s="4" t="s">
        <v>157</v>
      </c>
      <c r="B38" s="4" t="s">
        <v>158</v>
      </c>
      <c r="C38" s="5" t="n">
        <v>15000000</v>
      </c>
      <c r="D38" s="5" t="n">
        <v>0</v>
      </c>
      <c r="E38" s="5" t="n">
        <v>0</v>
      </c>
      <c r="F38" s="5" t="n">
        <v>15000000</v>
      </c>
      <c r="G38" s="5" t="n">
        <v>0</v>
      </c>
      <c r="H38" s="5" t="n">
        <v>15000000</v>
      </c>
      <c r="I38" s="5" t="n">
        <v>0</v>
      </c>
      <c r="J38" s="5" t="n">
        <v>473000</v>
      </c>
      <c r="K38" s="5" t="n">
        <v>3</v>
      </c>
      <c r="L38" s="5" t="n">
        <v>0</v>
      </c>
      <c r="M38" s="5" t="n">
        <v>473000</v>
      </c>
      <c r="N38" s="5" t="n">
        <v>100</v>
      </c>
    </row>
    <row r="39" customFormat="false" ht="12.75" hidden="false" customHeight="false" outlineLevel="0" collapsed="false">
      <c r="A39" s="4" t="s">
        <v>159</v>
      </c>
      <c r="B39" s="4" t="s">
        <v>160</v>
      </c>
      <c r="C39" s="5" t="n">
        <v>1054405000</v>
      </c>
      <c r="D39" s="5" t="n">
        <v>0</v>
      </c>
      <c r="E39" s="5" t="n">
        <v>34874004.32</v>
      </c>
      <c r="F39" s="5" t="n">
        <v>1089279004.32</v>
      </c>
      <c r="G39" s="5" t="n">
        <v>0</v>
      </c>
      <c r="H39" s="5" t="n">
        <v>1089279004.32</v>
      </c>
      <c r="I39" s="5" t="n">
        <v>126874678</v>
      </c>
      <c r="J39" s="5" t="n">
        <v>1011210217</v>
      </c>
      <c r="K39" s="5" t="n">
        <v>93</v>
      </c>
      <c r="L39" s="5" t="n">
        <v>97079313</v>
      </c>
      <c r="M39" s="5" t="n">
        <v>661618634</v>
      </c>
      <c r="N39" s="5" t="n">
        <v>65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5" t="n">
        <v>156000000</v>
      </c>
      <c r="D40" s="5" t="n">
        <v>0</v>
      </c>
      <c r="E40" s="5" t="n">
        <v>183617000</v>
      </c>
      <c r="F40" s="5" t="n">
        <v>339617000</v>
      </c>
      <c r="G40" s="5" t="n">
        <v>0</v>
      </c>
      <c r="H40" s="5" t="n">
        <v>339617000</v>
      </c>
      <c r="I40" s="5" t="n">
        <v>611983</v>
      </c>
      <c r="J40" s="5" t="n">
        <v>165057762</v>
      </c>
      <c r="K40" s="5" t="n">
        <v>49</v>
      </c>
      <c r="L40" s="5" t="n">
        <v>2305583</v>
      </c>
      <c r="M40" s="5" t="n">
        <v>138118434</v>
      </c>
      <c r="N40" s="5" t="n">
        <v>84</v>
      </c>
    </row>
    <row r="41" customFormat="false" ht="12.75" hidden="false" customHeight="false" outlineLevel="0" collapsed="false">
      <c r="A41" s="4" t="s">
        <v>163</v>
      </c>
      <c r="B41" s="4" t="s">
        <v>164</v>
      </c>
      <c r="C41" s="5" t="n">
        <v>1545447089</v>
      </c>
      <c r="D41" s="5" t="n">
        <v>0</v>
      </c>
      <c r="E41" s="5" t="n">
        <v>119972000</v>
      </c>
      <c r="F41" s="5" t="n">
        <v>1665419089</v>
      </c>
      <c r="G41" s="5" t="n">
        <v>0</v>
      </c>
      <c r="H41" s="5" t="n">
        <v>1665419089</v>
      </c>
      <c r="I41" s="5" t="n">
        <v>24294312</v>
      </c>
      <c r="J41" s="5" t="n">
        <v>1463731823</v>
      </c>
      <c r="K41" s="5" t="n">
        <v>88</v>
      </c>
      <c r="L41" s="5" t="n">
        <v>122042608</v>
      </c>
      <c r="M41" s="5" t="n">
        <v>1132950154</v>
      </c>
      <c r="N41" s="5" t="n">
        <v>77</v>
      </c>
    </row>
    <row r="42" customFormat="false" ht="12.75" hidden="false" customHeight="false" outlineLevel="0" collapsed="false">
      <c r="A42" s="4" t="s">
        <v>165</v>
      </c>
      <c r="B42" s="4" t="s">
        <v>166</v>
      </c>
      <c r="C42" s="5" t="n">
        <v>1545447089</v>
      </c>
      <c r="D42" s="5" t="n">
        <v>0</v>
      </c>
      <c r="E42" s="5" t="n">
        <v>119972000</v>
      </c>
      <c r="F42" s="5" t="n">
        <v>1665419089</v>
      </c>
      <c r="G42" s="5" t="n">
        <v>0</v>
      </c>
      <c r="H42" s="5" t="n">
        <v>1665419089</v>
      </c>
      <c r="I42" s="5" t="n">
        <v>24294312</v>
      </c>
      <c r="J42" s="5" t="n">
        <v>1463731823</v>
      </c>
      <c r="K42" s="5" t="n">
        <v>88</v>
      </c>
      <c r="L42" s="5" t="n">
        <v>122042608</v>
      </c>
      <c r="M42" s="5" t="n">
        <v>1132950154</v>
      </c>
      <c r="N42" s="5" t="n">
        <v>77</v>
      </c>
    </row>
    <row r="43" customFormat="false" ht="12.75" hidden="false" customHeight="false" outlineLevel="0" collapsed="false">
      <c r="A43" s="4" t="s">
        <v>167</v>
      </c>
      <c r="B43" s="4" t="s">
        <v>168</v>
      </c>
      <c r="C43" s="5" t="n">
        <v>150000000</v>
      </c>
      <c r="D43" s="5" t="n">
        <v>0</v>
      </c>
      <c r="E43" s="5" t="n">
        <v>0</v>
      </c>
      <c r="F43" s="5" t="n">
        <v>150000000</v>
      </c>
      <c r="G43" s="5" t="n">
        <v>0</v>
      </c>
      <c r="H43" s="5" t="n">
        <v>150000000</v>
      </c>
      <c r="I43" s="5" t="n">
        <v>0</v>
      </c>
      <c r="J43" s="5" t="n">
        <v>110000000</v>
      </c>
      <c r="K43" s="5" t="n">
        <v>73</v>
      </c>
      <c r="L43" s="5" t="n">
        <v>12908932</v>
      </c>
      <c r="M43" s="5" t="n">
        <v>70682648</v>
      </c>
      <c r="N43" s="5" t="n">
        <v>64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5" t="n">
        <v>450000000</v>
      </c>
      <c r="D44" s="5" t="n">
        <v>0</v>
      </c>
      <c r="E44" s="5" t="n">
        <v>0</v>
      </c>
      <c r="F44" s="5" t="n">
        <v>450000000</v>
      </c>
      <c r="G44" s="5" t="n">
        <v>0</v>
      </c>
      <c r="H44" s="5" t="n">
        <v>450000000</v>
      </c>
      <c r="I44" s="5" t="n">
        <v>20069128</v>
      </c>
      <c r="J44" s="5" t="n">
        <v>175253560</v>
      </c>
      <c r="K44" s="5" t="n">
        <v>39</v>
      </c>
      <c r="L44" s="5" t="n">
        <v>32138513</v>
      </c>
      <c r="M44" s="5" t="n">
        <v>129702584</v>
      </c>
      <c r="N44" s="5" t="n">
        <v>74</v>
      </c>
    </row>
    <row r="45" customFormat="false" ht="12.75" hidden="false" customHeight="false" outlineLevel="0" collapsed="false">
      <c r="A45" s="4" t="s">
        <v>171</v>
      </c>
      <c r="B45" s="4" t="s">
        <v>172</v>
      </c>
      <c r="C45" s="5" t="n">
        <v>100000000</v>
      </c>
      <c r="D45" s="5" t="n">
        <v>0</v>
      </c>
      <c r="E45" s="5" t="n">
        <v>0</v>
      </c>
      <c r="F45" s="5" t="n">
        <v>100000000</v>
      </c>
      <c r="G45" s="5" t="n">
        <v>0</v>
      </c>
      <c r="H45" s="5" t="n">
        <v>100000000</v>
      </c>
      <c r="I45" s="5" t="n">
        <v>0</v>
      </c>
      <c r="J45" s="5" t="n">
        <v>55659813</v>
      </c>
      <c r="K45" s="5" t="n">
        <v>56</v>
      </c>
      <c r="L45" s="5" t="n">
        <v>0</v>
      </c>
      <c r="M45" s="5" t="n">
        <v>55659813</v>
      </c>
      <c r="N45" s="5" t="n">
        <v>100</v>
      </c>
    </row>
    <row r="46" customFormat="false" ht="12.75" hidden="false" customHeight="false" outlineLevel="0" collapsed="false">
      <c r="A46" s="4" t="s">
        <v>173</v>
      </c>
      <c r="B46" s="4" t="s">
        <v>174</v>
      </c>
      <c r="C46" s="5" t="n">
        <v>100000000</v>
      </c>
      <c r="D46" s="5" t="n">
        <v>0</v>
      </c>
      <c r="E46" s="5" t="n">
        <v>0</v>
      </c>
      <c r="F46" s="5" t="n">
        <v>100000000</v>
      </c>
      <c r="G46" s="5" t="n">
        <v>0</v>
      </c>
      <c r="H46" s="5" t="n">
        <v>100000000</v>
      </c>
      <c r="I46" s="5" t="n">
        <v>0</v>
      </c>
      <c r="J46" s="5" t="n">
        <v>55659813</v>
      </c>
      <c r="K46" s="5" t="n">
        <v>56</v>
      </c>
      <c r="L46" s="5" t="n">
        <v>0</v>
      </c>
      <c r="M46" s="5" t="n">
        <v>55659813</v>
      </c>
      <c r="N46" s="5" t="n">
        <v>100</v>
      </c>
    </row>
    <row r="47" customFormat="false" ht="12.75" hidden="false" customHeight="false" outlineLevel="0" collapsed="false">
      <c r="A47" s="4" t="s">
        <v>175</v>
      </c>
      <c r="B47" s="4" t="s">
        <v>176</v>
      </c>
      <c r="C47" s="5" t="n">
        <v>240000000</v>
      </c>
      <c r="D47" s="5" t="n">
        <v>0</v>
      </c>
      <c r="E47" s="5" t="n">
        <v>40000000</v>
      </c>
      <c r="F47" s="5" t="n">
        <v>280000000</v>
      </c>
      <c r="G47" s="5" t="n">
        <v>0</v>
      </c>
      <c r="H47" s="5" t="n">
        <v>280000000</v>
      </c>
      <c r="I47" s="5" t="n">
        <v>20348860</v>
      </c>
      <c r="J47" s="5" t="n">
        <v>244758357</v>
      </c>
      <c r="K47" s="5" t="n">
        <v>87</v>
      </c>
      <c r="L47" s="5" t="n">
        <v>26066312</v>
      </c>
      <c r="M47" s="5" t="n">
        <v>148300288</v>
      </c>
      <c r="N47" s="5" t="n">
        <v>61</v>
      </c>
    </row>
    <row r="48" customFormat="false" ht="12.75" hidden="false" customHeight="false" outlineLevel="0" collapsed="false">
      <c r="A48" s="4" t="s">
        <v>177</v>
      </c>
      <c r="B48" s="4" t="s">
        <v>178</v>
      </c>
      <c r="C48" s="5" t="n">
        <v>447638000</v>
      </c>
      <c r="D48" s="5" t="n">
        <v>0</v>
      </c>
      <c r="E48" s="5" t="n">
        <v>0</v>
      </c>
      <c r="F48" s="5" t="n">
        <v>447638000</v>
      </c>
      <c r="G48" s="5" t="n">
        <v>0</v>
      </c>
      <c r="H48" s="5" t="n">
        <v>447638000</v>
      </c>
      <c r="I48" s="5" t="n">
        <v>32458462</v>
      </c>
      <c r="J48" s="5" t="n">
        <v>343480769.33</v>
      </c>
      <c r="K48" s="5" t="n">
        <v>77</v>
      </c>
      <c r="L48" s="5" t="n">
        <v>32458462</v>
      </c>
      <c r="M48" s="5" t="n">
        <v>342980769.33</v>
      </c>
      <c r="N48" s="5" t="n">
        <v>100</v>
      </c>
    </row>
    <row r="49" customFormat="false" ht="12.75" hidden="false" customHeight="false" outlineLevel="0" collapsed="false">
      <c r="A49" s="4" t="s">
        <v>179</v>
      </c>
      <c r="B49" s="4" t="s">
        <v>180</v>
      </c>
      <c r="C49" s="5" t="n">
        <v>20000000</v>
      </c>
      <c r="D49" s="5" t="n">
        <v>0</v>
      </c>
      <c r="E49" s="5" t="n">
        <v>0</v>
      </c>
      <c r="F49" s="5" t="n">
        <v>20000000</v>
      </c>
      <c r="G49" s="5" t="n">
        <v>0</v>
      </c>
      <c r="H49" s="5" t="n">
        <v>20000000</v>
      </c>
      <c r="I49" s="5" t="n">
        <v>0</v>
      </c>
      <c r="J49" s="5" t="n">
        <v>14760000</v>
      </c>
      <c r="K49" s="5" t="n">
        <v>74</v>
      </c>
      <c r="L49" s="5" t="n">
        <v>0</v>
      </c>
      <c r="M49" s="5" t="n">
        <v>10332000</v>
      </c>
      <c r="N49" s="5" t="n">
        <v>70</v>
      </c>
    </row>
    <row r="50" customFormat="false" ht="12.75" hidden="false" customHeight="false" outlineLevel="0" collapsed="false">
      <c r="A50" s="4" t="s">
        <v>181</v>
      </c>
      <c r="B50" s="4" t="s">
        <v>182</v>
      </c>
      <c r="C50" s="5" t="n">
        <v>138000000</v>
      </c>
      <c r="D50" s="5" t="n">
        <v>0</v>
      </c>
      <c r="E50" s="5" t="n">
        <v>0</v>
      </c>
      <c r="F50" s="5" t="n">
        <v>138000000</v>
      </c>
      <c r="G50" s="5" t="n">
        <v>0</v>
      </c>
      <c r="H50" s="5" t="n">
        <v>138000000</v>
      </c>
      <c r="I50" s="5" t="n">
        <v>190000</v>
      </c>
      <c r="J50" s="5" t="n">
        <v>35241356</v>
      </c>
      <c r="K50" s="5" t="n">
        <v>26</v>
      </c>
      <c r="L50" s="5" t="n">
        <v>190000</v>
      </c>
      <c r="M50" s="5" t="n">
        <v>34641276</v>
      </c>
      <c r="N50" s="5" t="n">
        <v>98</v>
      </c>
    </row>
    <row r="51" customFormat="false" ht="12.75" hidden="false" customHeight="false" outlineLevel="0" collapsed="false">
      <c r="A51" s="4" t="s">
        <v>183</v>
      </c>
      <c r="B51" s="4" t="s">
        <v>184</v>
      </c>
      <c r="C51" s="5" t="n">
        <v>60000000</v>
      </c>
      <c r="D51" s="5" t="n">
        <v>0</v>
      </c>
      <c r="E51" s="5" t="n">
        <v>0</v>
      </c>
      <c r="F51" s="5" t="n">
        <v>60000000</v>
      </c>
      <c r="G51" s="5" t="n">
        <v>0</v>
      </c>
      <c r="H51" s="5" t="n">
        <v>60000000</v>
      </c>
      <c r="I51" s="5" t="n">
        <v>3965800</v>
      </c>
      <c r="J51" s="5" t="n">
        <v>47777473</v>
      </c>
      <c r="K51" s="5" t="n">
        <v>80</v>
      </c>
      <c r="L51" s="5" t="n">
        <v>485800</v>
      </c>
      <c r="M51" s="5" t="n">
        <v>35347249</v>
      </c>
      <c r="N51" s="5" t="n">
        <v>74</v>
      </c>
    </row>
    <row r="52" customFormat="false" ht="12.75" hidden="false" customHeight="false" outlineLevel="0" collapsed="false">
      <c r="A52" s="4" t="s">
        <v>185</v>
      </c>
      <c r="B52" s="4" t="s">
        <v>186</v>
      </c>
      <c r="C52" s="5" t="n">
        <v>15000000</v>
      </c>
      <c r="D52" s="5" t="n">
        <v>0</v>
      </c>
      <c r="E52" s="5" t="n">
        <v>0</v>
      </c>
      <c r="F52" s="5" t="n">
        <v>15000000</v>
      </c>
      <c r="G52" s="5" t="n">
        <v>0</v>
      </c>
      <c r="H52" s="5" t="n">
        <v>15000000</v>
      </c>
      <c r="I52" s="5" t="n">
        <v>2686837</v>
      </c>
      <c r="J52" s="5" t="n">
        <v>4357947</v>
      </c>
      <c r="K52" s="5" t="n">
        <v>29</v>
      </c>
      <c r="L52" s="5" t="n">
        <v>2686837</v>
      </c>
      <c r="M52" s="5" t="n">
        <v>4157947</v>
      </c>
      <c r="N52" s="5" t="n">
        <v>95</v>
      </c>
    </row>
    <row r="53" customFormat="false" ht="12.75" hidden="false" customHeight="false" outlineLevel="0" collapsed="false">
      <c r="A53" s="4" t="s">
        <v>187</v>
      </c>
      <c r="B53" s="4" t="s">
        <v>188</v>
      </c>
      <c r="C53" s="5" t="n">
        <v>5000000</v>
      </c>
      <c r="D53" s="5" t="n">
        <v>0</v>
      </c>
      <c r="E53" s="5" t="n">
        <v>0</v>
      </c>
      <c r="F53" s="5" t="n">
        <v>5000000</v>
      </c>
      <c r="G53" s="5" t="n">
        <v>0</v>
      </c>
      <c r="H53" s="5" t="n">
        <v>500000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</row>
    <row r="54" customFormat="false" ht="12.75" hidden="false" customHeight="false" outlineLevel="0" collapsed="false">
      <c r="A54" s="4" t="s">
        <v>189</v>
      </c>
      <c r="B54" s="4" t="s">
        <v>190</v>
      </c>
      <c r="C54" s="5" t="n">
        <v>50000000</v>
      </c>
      <c r="D54" s="5" t="n">
        <v>0</v>
      </c>
      <c r="E54" s="5" t="n">
        <v>0</v>
      </c>
      <c r="F54" s="5" t="n">
        <v>50000000</v>
      </c>
      <c r="G54" s="5" t="n">
        <v>0</v>
      </c>
      <c r="H54" s="5" t="n">
        <v>50000000</v>
      </c>
      <c r="I54" s="5" t="n">
        <v>18757200</v>
      </c>
      <c r="J54" s="5" t="n">
        <v>47193229</v>
      </c>
      <c r="K54" s="5" t="n">
        <v>94</v>
      </c>
      <c r="L54" s="5" t="n">
        <v>5627160</v>
      </c>
      <c r="M54" s="5" t="n">
        <v>24844669</v>
      </c>
      <c r="N54" s="5" t="n">
        <v>53</v>
      </c>
    </row>
    <row r="55" customFormat="false" ht="12.75" hidden="false" customHeight="false" outlineLevel="0" collapsed="false">
      <c r="A55" s="4" t="s">
        <v>191</v>
      </c>
      <c r="B55" s="4" t="s">
        <v>192</v>
      </c>
      <c r="C55" s="5" t="n">
        <v>20000000</v>
      </c>
      <c r="D55" s="5" t="n">
        <v>0</v>
      </c>
      <c r="E55" s="5" t="n">
        <v>0</v>
      </c>
      <c r="F55" s="5" t="n">
        <v>20000000</v>
      </c>
      <c r="G55" s="5" t="n">
        <v>0</v>
      </c>
      <c r="H55" s="5" t="n">
        <v>20000000</v>
      </c>
      <c r="I55" s="5" t="n">
        <v>0</v>
      </c>
      <c r="J55" s="5" t="n">
        <v>5000000</v>
      </c>
      <c r="K55" s="5" t="n">
        <v>25</v>
      </c>
      <c r="L55" s="5" t="n">
        <v>0</v>
      </c>
      <c r="M55" s="5" t="n">
        <v>1147500</v>
      </c>
      <c r="N55" s="5" t="n">
        <v>23</v>
      </c>
    </row>
    <row r="56" customFormat="false" ht="12.75" hidden="false" customHeight="false" outlineLevel="0" collapsed="false">
      <c r="A56" s="4" t="s">
        <v>193</v>
      </c>
      <c r="B56" s="4" t="s">
        <v>194</v>
      </c>
      <c r="C56" s="5" t="n">
        <v>16000000</v>
      </c>
      <c r="D56" s="5" t="n">
        <v>0</v>
      </c>
      <c r="E56" s="5" t="n">
        <v>0</v>
      </c>
      <c r="F56" s="5" t="n">
        <v>16000000</v>
      </c>
      <c r="G56" s="5" t="n">
        <v>0</v>
      </c>
      <c r="H56" s="5" t="n">
        <v>16000000</v>
      </c>
      <c r="I56" s="5" t="n">
        <v>0</v>
      </c>
      <c r="J56" s="5" t="n">
        <v>1000000</v>
      </c>
      <c r="K56" s="5" t="n">
        <v>6</v>
      </c>
      <c r="L56" s="5" t="n">
        <v>0</v>
      </c>
      <c r="M56" s="5" t="n">
        <v>1000000</v>
      </c>
      <c r="N56" s="5" t="n">
        <v>100</v>
      </c>
    </row>
    <row r="57" customFormat="false" ht="12.75" hidden="false" customHeight="false" outlineLevel="0" collapsed="false">
      <c r="A57" s="4" t="s">
        <v>195</v>
      </c>
      <c r="B57" s="4" t="s">
        <v>196</v>
      </c>
      <c r="C57" s="5" t="n">
        <v>5000000</v>
      </c>
      <c r="D57" s="5" t="n">
        <v>0</v>
      </c>
      <c r="E57" s="5" t="n">
        <v>0</v>
      </c>
      <c r="F57" s="5" t="n">
        <v>5000000</v>
      </c>
      <c r="G57" s="5" t="n">
        <v>0</v>
      </c>
      <c r="H57" s="5" t="n">
        <v>500000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2.75" hidden="false" customHeight="false" outlineLevel="0" collapsed="false">
      <c r="A58" s="4" t="s">
        <v>197</v>
      </c>
      <c r="B58" s="4" t="s">
        <v>198</v>
      </c>
      <c r="C58" s="5" t="n">
        <v>419009000</v>
      </c>
      <c r="D58" s="5" t="n">
        <v>0</v>
      </c>
      <c r="E58" s="5" t="n">
        <v>73072000</v>
      </c>
      <c r="F58" s="5" t="n">
        <v>492081000</v>
      </c>
      <c r="G58" s="5" t="n">
        <v>0</v>
      </c>
      <c r="H58" s="5" t="n">
        <v>492081000</v>
      </c>
      <c r="I58" s="5" t="n">
        <v>26086161</v>
      </c>
      <c r="J58" s="5" t="n">
        <v>351081531</v>
      </c>
      <c r="K58" s="5" t="n">
        <v>71</v>
      </c>
      <c r="L58" s="5" t="n">
        <v>26086161</v>
      </c>
      <c r="M58" s="5" t="n">
        <v>351081531</v>
      </c>
      <c r="N58" s="5" t="n">
        <v>100</v>
      </c>
    </row>
    <row r="59" customFormat="false" ht="12.75" hidden="false" customHeight="false" outlineLevel="0" collapsed="false">
      <c r="A59" s="4" t="s">
        <v>199</v>
      </c>
      <c r="B59" s="4" t="s">
        <v>200</v>
      </c>
      <c r="C59" s="5" t="n">
        <v>38279000</v>
      </c>
      <c r="D59" s="5" t="n">
        <v>0</v>
      </c>
      <c r="E59" s="5" t="n">
        <v>0</v>
      </c>
      <c r="F59" s="5" t="n">
        <v>38279000</v>
      </c>
      <c r="G59" s="5" t="n">
        <v>0</v>
      </c>
      <c r="H59" s="5" t="n">
        <v>38279000</v>
      </c>
      <c r="I59" s="5" t="n">
        <v>2433333</v>
      </c>
      <c r="J59" s="5" t="n">
        <v>35358745</v>
      </c>
      <c r="K59" s="5" t="n">
        <v>92</v>
      </c>
      <c r="L59" s="5" t="n">
        <v>2433333</v>
      </c>
      <c r="M59" s="5" t="n">
        <v>35358745</v>
      </c>
      <c r="N59" s="5" t="n">
        <v>100</v>
      </c>
    </row>
    <row r="60" customFormat="false" ht="12.75" hidden="false" customHeight="false" outlineLevel="0" collapsed="false">
      <c r="A60" s="4" t="s">
        <v>201</v>
      </c>
      <c r="B60" s="4" t="s">
        <v>202</v>
      </c>
      <c r="C60" s="5" t="n">
        <v>161250000</v>
      </c>
      <c r="D60" s="5" t="n">
        <v>0</v>
      </c>
      <c r="E60" s="5" t="n">
        <v>0</v>
      </c>
      <c r="F60" s="5" t="n">
        <v>161250000</v>
      </c>
      <c r="G60" s="5" t="n">
        <v>0</v>
      </c>
      <c r="H60" s="5" t="n">
        <v>161250000</v>
      </c>
      <c r="I60" s="5" t="n">
        <v>7390687</v>
      </c>
      <c r="J60" s="5" t="n">
        <v>105389158</v>
      </c>
      <c r="K60" s="5" t="n">
        <v>65</v>
      </c>
      <c r="L60" s="5" t="n">
        <v>7390687</v>
      </c>
      <c r="M60" s="5" t="n">
        <v>105389158</v>
      </c>
      <c r="N60" s="5" t="n">
        <v>100</v>
      </c>
    </row>
    <row r="61" customFormat="false" ht="12.75" hidden="false" customHeight="false" outlineLevel="0" collapsed="false">
      <c r="A61" s="4" t="s">
        <v>203</v>
      </c>
      <c r="B61" s="4" t="s">
        <v>204</v>
      </c>
      <c r="C61" s="5" t="n">
        <v>161250000</v>
      </c>
      <c r="D61" s="5" t="n">
        <v>0</v>
      </c>
      <c r="E61" s="5" t="n">
        <v>0</v>
      </c>
      <c r="F61" s="5" t="n">
        <v>161250000</v>
      </c>
      <c r="G61" s="5" t="n">
        <v>0</v>
      </c>
      <c r="H61" s="5" t="n">
        <v>161250000</v>
      </c>
      <c r="I61" s="5" t="n">
        <v>7390687</v>
      </c>
      <c r="J61" s="5" t="n">
        <v>105389158</v>
      </c>
      <c r="K61" s="5" t="n">
        <v>65</v>
      </c>
      <c r="L61" s="5" t="n">
        <v>7390687</v>
      </c>
      <c r="M61" s="5" t="n">
        <v>105389158</v>
      </c>
      <c r="N61" s="5" t="n">
        <v>100</v>
      </c>
    </row>
    <row r="62" customFormat="false" ht="12.75" hidden="false" customHeight="false" outlineLevel="0" collapsed="false">
      <c r="A62" s="4" t="s">
        <v>205</v>
      </c>
      <c r="B62" s="4" t="s">
        <v>206</v>
      </c>
      <c r="C62" s="5" t="n">
        <v>171632000</v>
      </c>
      <c r="D62" s="5" t="n">
        <v>0</v>
      </c>
      <c r="E62" s="5" t="n">
        <v>70868000</v>
      </c>
      <c r="F62" s="5" t="n">
        <v>242500000</v>
      </c>
      <c r="G62" s="5" t="n">
        <v>0</v>
      </c>
      <c r="H62" s="5" t="n">
        <v>242500000</v>
      </c>
      <c r="I62" s="5" t="n">
        <v>13220490</v>
      </c>
      <c r="J62" s="5" t="n">
        <v>166135248</v>
      </c>
      <c r="K62" s="5" t="n">
        <v>69</v>
      </c>
      <c r="L62" s="5" t="n">
        <v>13220490</v>
      </c>
      <c r="M62" s="5" t="n">
        <v>166135248</v>
      </c>
      <c r="N62" s="5" t="n">
        <v>100</v>
      </c>
    </row>
    <row r="63" customFormat="false" ht="12.75" hidden="false" customHeight="false" outlineLevel="0" collapsed="false">
      <c r="A63" s="4" t="s">
        <v>207</v>
      </c>
      <c r="B63" s="4" t="s">
        <v>208</v>
      </c>
      <c r="C63" s="5" t="n">
        <v>92131000</v>
      </c>
      <c r="D63" s="5" t="n">
        <v>0</v>
      </c>
      <c r="E63" s="5" t="n">
        <v>30330000</v>
      </c>
      <c r="F63" s="5" t="n">
        <v>122461000</v>
      </c>
      <c r="G63" s="5" t="n">
        <v>0</v>
      </c>
      <c r="H63" s="5" t="n">
        <v>122461000</v>
      </c>
      <c r="I63" s="5" t="n">
        <v>6979164</v>
      </c>
      <c r="J63" s="5" t="n">
        <v>88726341</v>
      </c>
      <c r="K63" s="5" t="n">
        <v>72</v>
      </c>
      <c r="L63" s="5" t="n">
        <v>6979164</v>
      </c>
      <c r="M63" s="5" t="n">
        <v>88726341</v>
      </c>
      <c r="N63" s="5" t="n">
        <v>100</v>
      </c>
    </row>
    <row r="64" customFormat="false" ht="12.75" hidden="false" customHeight="false" outlineLevel="0" collapsed="false">
      <c r="A64" s="4" t="s">
        <v>209</v>
      </c>
      <c r="B64" s="4" t="s">
        <v>210</v>
      </c>
      <c r="C64" s="5" t="n">
        <v>63402000</v>
      </c>
      <c r="D64" s="5" t="n">
        <v>0</v>
      </c>
      <c r="E64" s="5" t="n">
        <v>40538000</v>
      </c>
      <c r="F64" s="5" t="n">
        <v>103940000</v>
      </c>
      <c r="G64" s="5" t="n">
        <v>0</v>
      </c>
      <c r="H64" s="5" t="n">
        <v>103940000</v>
      </c>
      <c r="I64" s="5" t="n">
        <v>5103026</v>
      </c>
      <c r="J64" s="5" t="n">
        <v>65187407</v>
      </c>
      <c r="K64" s="5" t="n">
        <v>63</v>
      </c>
      <c r="L64" s="5" t="n">
        <v>5103026</v>
      </c>
      <c r="M64" s="5" t="n">
        <v>65187407</v>
      </c>
      <c r="N64" s="5" t="n">
        <v>100</v>
      </c>
    </row>
    <row r="65" customFormat="false" ht="12.75" hidden="false" customHeight="false" outlineLevel="0" collapsed="false">
      <c r="A65" s="4" t="s">
        <v>211</v>
      </c>
      <c r="B65" s="4" t="s">
        <v>212</v>
      </c>
      <c r="C65" s="5" t="n">
        <v>16099000</v>
      </c>
      <c r="D65" s="5" t="n">
        <v>0</v>
      </c>
      <c r="E65" s="5" t="n">
        <v>0</v>
      </c>
      <c r="F65" s="5" t="n">
        <v>16099000</v>
      </c>
      <c r="G65" s="5" t="n">
        <v>0</v>
      </c>
      <c r="H65" s="5" t="n">
        <v>16099000</v>
      </c>
      <c r="I65" s="5" t="n">
        <v>1138300</v>
      </c>
      <c r="J65" s="5" t="n">
        <v>12221500</v>
      </c>
      <c r="K65" s="5" t="n">
        <v>76</v>
      </c>
      <c r="L65" s="5" t="n">
        <v>1138300</v>
      </c>
      <c r="M65" s="5" t="n">
        <v>12221500</v>
      </c>
      <c r="N65" s="5" t="n">
        <v>100</v>
      </c>
    </row>
    <row r="66" customFormat="false" ht="12.75" hidden="false" customHeight="false" outlineLevel="0" collapsed="false">
      <c r="A66" s="4" t="s">
        <v>213</v>
      </c>
      <c r="B66" s="4" t="s">
        <v>214</v>
      </c>
      <c r="C66" s="5" t="n">
        <v>28709000</v>
      </c>
      <c r="D66" s="5" t="n">
        <v>0</v>
      </c>
      <c r="E66" s="5" t="n">
        <v>2204000</v>
      </c>
      <c r="F66" s="5" t="n">
        <v>30913000</v>
      </c>
      <c r="G66" s="5" t="n">
        <v>0</v>
      </c>
      <c r="H66" s="5" t="n">
        <v>30913000</v>
      </c>
      <c r="I66" s="5" t="n">
        <v>1824993</v>
      </c>
      <c r="J66" s="5" t="n">
        <v>26519047</v>
      </c>
      <c r="K66" s="5" t="n">
        <v>86</v>
      </c>
      <c r="L66" s="5" t="n">
        <v>1824993</v>
      </c>
      <c r="M66" s="5" t="n">
        <v>26519047</v>
      </c>
      <c r="N66" s="5" t="n">
        <v>100</v>
      </c>
    </row>
    <row r="67" customFormat="false" ht="12.75" hidden="false" customHeight="false" outlineLevel="0" collapsed="false">
      <c r="A67" s="4" t="s">
        <v>215</v>
      </c>
      <c r="B67" s="4" t="s">
        <v>216</v>
      </c>
      <c r="C67" s="5" t="n">
        <v>19139000</v>
      </c>
      <c r="D67" s="5" t="n">
        <v>0</v>
      </c>
      <c r="E67" s="5" t="n">
        <v>0</v>
      </c>
      <c r="F67" s="5" t="n">
        <v>19139000</v>
      </c>
      <c r="G67" s="5" t="n">
        <v>0</v>
      </c>
      <c r="H67" s="5" t="n">
        <v>19139000</v>
      </c>
      <c r="I67" s="5" t="n">
        <v>1216658</v>
      </c>
      <c r="J67" s="5" t="n">
        <v>17679333</v>
      </c>
      <c r="K67" s="5" t="n">
        <v>92</v>
      </c>
      <c r="L67" s="5" t="n">
        <v>1216658</v>
      </c>
      <c r="M67" s="5" t="n">
        <v>17679333</v>
      </c>
      <c r="N67" s="5" t="n">
        <v>100</v>
      </c>
    </row>
    <row r="68" customFormat="false" ht="12.75" hidden="false" customHeight="false" outlineLevel="0" collapsed="false">
      <c r="A68" s="4" t="s">
        <v>217</v>
      </c>
      <c r="B68" s="4" t="s">
        <v>218</v>
      </c>
      <c r="C68" s="5" t="n">
        <v>845000000</v>
      </c>
      <c r="D68" s="5" t="n">
        <v>0</v>
      </c>
      <c r="E68" s="5" t="n">
        <v>611173617</v>
      </c>
      <c r="F68" s="5" t="n">
        <v>1456173617</v>
      </c>
      <c r="G68" s="5" t="n">
        <v>0</v>
      </c>
      <c r="H68" s="5" t="n">
        <v>1456173617</v>
      </c>
      <c r="I68" s="5" t="n">
        <v>149558032</v>
      </c>
      <c r="J68" s="5" t="n">
        <v>1081937680</v>
      </c>
      <c r="K68" s="5" t="n">
        <v>74</v>
      </c>
      <c r="L68" s="5" t="n">
        <v>149558032</v>
      </c>
      <c r="M68" s="5" t="n">
        <v>1081937680</v>
      </c>
      <c r="N68" s="5" t="n">
        <v>100</v>
      </c>
    </row>
    <row r="69" customFormat="false" ht="12.75" hidden="false" customHeight="false" outlineLevel="0" collapsed="false">
      <c r="A69" s="4" t="s">
        <v>219</v>
      </c>
      <c r="B69" s="4" t="s">
        <v>220</v>
      </c>
      <c r="C69" s="5" t="n">
        <v>9020776089</v>
      </c>
      <c r="D69" s="5" t="n">
        <v>0</v>
      </c>
      <c r="E69" s="5" t="n">
        <v>1558435621.32</v>
      </c>
      <c r="F69" s="5" t="n">
        <v>10579211710.32</v>
      </c>
      <c r="G69" s="5" t="n">
        <v>0</v>
      </c>
      <c r="H69" s="5" t="n">
        <v>10579211710.32</v>
      </c>
      <c r="I69" s="5" t="n">
        <v>556917638</v>
      </c>
      <c r="J69" s="5" t="n">
        <v>8383012068.33</v>
      </c>
      <c r="K69" s="5" t="n">
        <v>79</v>
      </c>
      <c r="L69" s="5" t="n">
        <v>802202318</v>
      </c>
      <c r="M69" s="5" t="n">
        <v>7033885186.33</v>
      </c>
      <c r="N69" s="5" t="n">
        <v>84</v>
      </c>
    </row>
    <row r="70" customFormat="false" ht="12.75" hidden="false" customHeight="false" outlineLevel="0" collapsed="false">
      <c r="A70" s="4" t="s">
        <v>221</v>
      </c>
      <c r="B70" s="4" t="s">
        <v>222</v>
      </c>
      <c r="C70" s="5" t="n">
        <v>19219978474</v>
      </c>
      <c r="D70" s="5" t="n">
        <v>0</v>
      </c>
      <c r="E70" s="5" t="n">
        <v>2709214000</v>
      </c>
      <c r="F70" s="5" t="n">
        <v>21929192474</v>
      </c>
      <c r="G70" s="5" t="n">
        <v>0</v>
      </c>
      <c r="H70" s="5" t="n">
        <v>21929192474</v>
      </c>
      <c r="I70" s="5" t="n">
        <v>794928590</v>
      </c>
      <c r="J70" s="5" t="n">
        <v>18275012325</v>
      </c>
      <c r="K70" s="5" t="n">
        <v>83</v>
      </c>
      <c r="L70" s="5" t="n">
        <v>1477750784</v>
      </c>
      <c r="M70" s="5" t="n">
        <v>16095171484</v>
      </c>
      <c r="N70" s="5" t="n">
        <v>88</v>
      </c>
    </row>
    <row r="71" customFormat="false" ht="12.75" hidden="false" customHeight="false" outlineLevel="0" collapsed="false">
      <c r="A71" s="4" t="s">
        <v>223</v>
      </c>
      <c r="B71" s="4" t="s">
        <v>224</v>
      </c>
      <c r="C71" s="5" t="n">
        <v>17719978474</v>
      </c>
      <c r="D71" s="5" t="n">
        <v>0</v>
      </c>
      <c r="E71" s="5" t="n">
        <v>2277516226</v>
      </c>
      <c r="F71" s="5" t="n">
        <v>19997494700</v>
      </c>
      <c r="G71" s="5" t="n">
        <v>0</v>
      </c>
      <c r="H71" s="5" t="n">
        <v>19997494700</v>
      </c>
      <c r="I71" s="5" t="n">
        <v>794928590</v>
      </c>
      <c r="J71" s="5" t="n">
        <v>16535705347</v>
      </c>
      <c r="K71" s="5" t="n">
        <v>83</v>
      </c>
      <c r="L71" s="5" t="n">
        <v>1477750784</v>
      </c>
      <c r="M71" s="5" t="n">
        <v>14365400506</v>
      </c>
      <c r="N71" s="5" t="n">
        <v>87</v>
      </c>
    </row>
    <row r="72" customFormat="false" ht="12.75" hidden="false" customHeight="false" outlineLevel="0" collapsed="false">
      <c r="A72" s="4" t="s">
        <v>225</v>
      </c>
      <c r="B72" s="4" t="s">
        <v>226</v>
      </c>
      <c r="C72" s="5" t="n">
        <v>17719978474</v>
      </c>
      <c r="D72" s="5" t="n">
        <v>0</v>
      </c>
      <c r="E72" s="5" t="n">
        <v>2277516226</v>
      </c>
      <c r="F72" s="5" t="n">
        <v>19997494700</v>
      </c>
      <c r="G72" s="5" t="n">
        <v>0</v>
      </c>
      <c r="H72" s="5" t="n">
        <v>19997494700</v>
      </c>
      <c r="I72" s="5" t="n">
        <v>794928590</v>
      </c>
      <c r="J72" s="5" t="n">
        <v>16535705347</v>
      </c>
      <c r="K72" s="5" t="n">
        <v>83</v>
      </c>
      <c r="L72" s="5" t="n">
        <v>1477750784</v>
      </c>
      <c r="M72" s="5" t="n">
        <v>14365400506</v>
      </c>
      <c r="N72" s="5" t="n">
        <v>87</v>
      </c>
    </row>
    <row r="73" customFormat="false" ht="12.75" hidden="false" customHeight="false" outlineLevel="0" collapsed="false">
      <c r="A73" s="4" t="s">
        <v>227</v>
      </c>
      <c r="B73" s="4" t="s">
        <v>228</v>
      </c>
      <c r="C73" s="5" t="n">
        <v>17347678474</v>
      </c>
      <c r="D73" s="5" t="n">
        <v>0</v>
      </c>
      <c r="E73" s="5" t="n">
        <v>2277516226</v>
      </c>
      <c r="F73" s="5" t="n">
        <v>19625194700</v>
      </c>
      <c r="G73" s="5" t="n">
        <v>0</v>
      </c>
      <c r="H73" s="5" t="n">
        <v>19625194700</v>
      </c>
      <c r="I73" s="5" t="n">
        <v>774320950</v>
      </c>
      <c r="J73" s="5" t="n">
        <v>16372484125</v>
      </c>
      <c r="K73" s="5" t="n">
        <v>83</v>
      </c>
      <c r="L73" s="5" t="n">
        <v>1472014526</v>
      </c>
      <c r="M73" s="5" t="n">
        <v>14239195770</v>
      </c>
      <c r="N73" s="5" t="n">
        <v>87</v>
      </c>
    </row>
    <row r="74" customFormat="false" ht="12.75" hidden="false" customHeight="false" outlineLevel="0" collapsed="false">
      <c r="A74" s="4" t="s">
        <v>229</v>
      </c>
      <c r="B74" s="4" t="s">
        <v>230</v>
      </c>
      <c r="C74" s="5" t="n">
        <v>17347678474</v>
      </c>
      <c r="D74" s="5" t="n">
        <v>0</v>
      </c>
      <c r="E74" s="5" t="n">
        <v>2277516226</v>
      </c>
      <c r="F74" s="5" t="n">
        <v>19625194700</v>
      </c>
      <c r="G74" s="5" t="n">
        <v>0</v>
      </c>
      <c r="H74" s="5" t="n">
        <v>19625194700</v>
      </c>
      <c r="I74" s="5" t="n">
        <v>774320950</v>
      </c>
      <c r="J74" s="5" t="n">
        <v>16372484125</v>
      </c>
      <c r="K74" s="5" t="n">
        <v>83</v>
      </c>
      <c r="L74" s="5" t="n">
        <v>1472014526</v>
      </c>
      <c r="M74" s="5" t="n">
        <v>14239195770</v>
      </c>
      <c r="N74" s="5" t="n">
        <v>87</v>
      </c>
    </row>
    <row r="75" customFormat="false" ht="12.75" hidden="false" customHeight="false" outlineLevel="0" collapsed="false">
      <c r="A75" s="4" t="s">
        <v>231</v>
      </c>
      <c r="B75" s="4" t="s">
        <v>232</v>
      </c>
      <c r="C75" s="5" t="n">
        <v>15647678474</v>
      </c>
      <c r="D75" s="5" t="n">
        <v>0</v>
      </c>
      <c r="E75" s="5" t="n">
        <v>2709214000</v>
      </c>
      <c r="F75" s="5" t="n">
        <v>18356892474</v>
      </c>
      <c r="G75" s="5" t="n">
        <v>0</v>
      </c>
      <c r="H75" s="5" t="n">
        <v>18356892474</v>
      </c>
      <c r="I75" s="5" t="n">
        <v>763055950</v>
      </c>
      <c r="J75" s="5" t="n">
        <v>16073340516</v>
      </c>
      <c r="K75" s="5" t="n">
        <v>88</v>
      </c>
      <c r="L75" s="5" t="n">
        <v>1416425926</v>
      </c>
      <c r="M75" s="5" t="n">
        <v>13940052162</v>
      </c>
      <c r="N75" s="5" t="n">
        <v>87</v>
      </c>
    </row>
    <row r="76" customFormat="false" ht="12.75" hidden="false" customHeight="false" outlineLevel="0" collapsed="false">
      <c r="A76" s="4" t="s">
        <v>231</v>
      </c>
      <c r="B76" s="4" t="s">
        <v>233</v>
      </c>
      <c r="C76" s="5" t="n">
        <v>13313416474</v>
      </c>
      <c r="D76" s="5" t="n">
        <v>0</v>
      </c>
      <c r="E76" s="5" t="n">
        <v>2709214000</v>
      </c>
      <c r="F76" s="5" t="n">
        <v>16022630474</v>
      </c>
      <c r="G76" s="5" t="n">
        <v>0</v>
      </c>
      <c r="H76" s="5" t="n">
        <v>16022630474</v>
      </c>
      <c r="I76" s="5" t="n">
        <v>620669764</v>
      </c>
      <c r="J76" s="5" t="n">
        <v>13893948161</v>
      </c>
      <c r="K76" s="5" t="n">
        <v>87</v>
      </c>
      <c r="L76" s="5" t="n">
        <v>1293784764</v>
      </c>
      <c r="M76" s="5" t="n">
        <v>12738379124</v>
      </c>
      <c r="N76" s="5" t="n">
        <v>92</v>
      </c>
    </row>
    <row r="77" customFormat="false" ht="12.75" hidden="false" customHeight="false" outlineLevel="0" collapsed="false">
      <c r="A77" s="4" t="s">
        <v>234</v>
      </c>
      <c r="B77" s="4" t="s">
        <v>235</v>
      </c>
      <c r="C77" s="5" t="n">
        <v>11404883474</v>
      </c>
      <c r="D77" s="5" t="n">
        <v>0</v>
      </c>
      <c r="E77" s="5" t="n">
        <v>2441176000</v>
      </c>
      <c r="F77" s="5" t="n">
        <v>13846059474</v>
      </c>
      <c r="G77" s="5" t="n">
        <v>0</v>
      </c>
      <c r="H77" s="5" t="n">
        <v>13846059474</v>
      </c>
      <c r="I77" s="5" t="n">
        <v>473970376</v>
      </c>
      <c r="J77" s="5" t="n">
        <v>12325105895</v>
      </c>
      <c r="K77" s="5" t="n">
        <v>89</v>
      </c>
      <c r="L77" s="5" t="n">
        <v>1147085376</v>
      </c>
      <c r="M77" s="5" t="n">
        <v>11169536858</v>
      </c>
      <c r="N77" s="5" t="n">
        <v>91</v>
      </c>
    </row>
    <row r="78" customFormat="false" ht="12.75" hidden="false" customHeight="false" outlineLevel="0" collapsed="false">
      <c r="A78" s="4" t="s">
        <v>236</v>
      </c>
      <c r="B78" s="4" t="s">
        <v>237</v>
      </c>
      <c r="C78" s="5" t="n">
        <v>3055065000</v>
      </c>
      <c r="D78" s="5" t="n">
        <v>0</v>
      </c>
      <c r="E78" s="5" t="n">
        <v>81000000</v>
      </c>
      <c r="F78" s="5" t="n">
        <v>3136065000</v>
      </c>
      <c r="G78" s="5" t="n">
        <v>0</v>
      </c>
      <c r="H78" s="5" t="n">
        <v>3136065000</v>
      </c>
      <c r="I78" s="5" t="n">
        <v>264218211</v>
      </c>
      <c r="J78" s="5" t="n">
        <v>2617452164</v>
      </c>
      <c r="K78" s="5" t="n">
        <v>83</v>
      </c>
      <c r="L78" s="5" t="n">
        <v>264218211</v>
      </c>
      <c r="M78" s="5" t="n">
        <v>2617452164</v>
      </c>
      <c r="N78" s="5" t="n">
        <v>100</v>
      </c>
    </row>
    <row r="79" customFormat="false" ht="12.75" hidden="false" customHeight="false" outlineLevel="0" collapsed="false">
      <c r="A79" s="4" t="s">
        <v>238</v>
      </c>
      <c r="B79" s="4" t="s">
        <v>239</v>
      </c>
      <c r="C79" s="5" t="n">
        <v>55088000</v>
      </c>
      <c r="D79" s="5" t="n">
        <v>0</v>
      </c>
      <c r="E79" s="5" t="n">
        <v>0</v>
      </c>
      <c r="F79" s="5" t="n">
        <v>55088000</v>
      </c>
      <c r="G79" s="5" t="n">
        <v>0</v>
      </c>
      <c r="H79" s="5" t="n">
        <v>55088000</v>
      </c>
      <c r="I79" s="5" t="n">
        <v>4465256</v>
      </c>
      <c r="J79" s="5" t="n">
        <v>44847530</v>
      </c>
      <c r="K79" s="5" t="n">
        <v>81</v>
      </c>
      <c r="L79" s="5" t="n">
        <v>4465256</v>
      </c>
      <c r="M79" s="5" t="n">
        <v>44847530</v>
      </c>
      <c r="N79" s="5" t="n">
        <v>100</v>
      </c>
    </row>
    <row r="80" customFormat="false" ht="12.75" hidden="false" customHeight="false" outlineLevel="0" collapsed="false">
      <c r="A80" s="4" t="s">
        <v>240</v>
      </c>
      <c r="B80" s="4" t="s">
        <v>241</v>
      </c>
      <c r="C80" s="5" t="n">
        <v>248871000</v>
      </c>
      <c r="D80" s="5" t="n">
        <v>0</v>
      </c>
      <c r="E80" s="5" t="n">
        <v>154000000</v>
      </c>
      <c r="F80" s="5" t="n">
        <v>402871000</v>
      </c>
      <c r="G80" s="5" t="n">
        <v>0</v>
      </c>
      <c r="H80" s="5" t="n">
        <v>402871000</v>
      </c>
      <c r="I80" s="5" t="n">
        <v>17740477</v>
      </c>
      <c r="J80" s="5" t="n">
        <v>260524637</v>
      </c>
      <c r="K80" s="5" t="n">
        <v>65</v>
      </c>
      <c r="L80" s="5" t="n">
        <v>17740477</v>
      </c>
      <c r="M80" s="5" t="n">
        <v>260524637</v>
      </c>
      <c r="N80" s="5" t="n">
        <v>100</v>
      </c>
    </row>
    <row r="81" customFormat="false" ht="12.75" hidden="false" customHeight="false" outlineLevel="0" collapsed="false">
      <c r="A81" s="4" t="s">
        <v>242</v>
      </c>
      <c r="B81" s="4" t="s">
        <v>112</v>
      </c>
      <c r="C81" s="5" t="n">
        <v>18580000</v>
      </c>
      <c r="D81" s="5" t="n">
        <v>0</v>
      </c>
      <c r="E81" s="5" t="n">
        <v>0</v>
      </c>
      <c r="F81" s="5" t="n">
        <v>18580000</v>
      </c>
      <c r="G81" s="5" t="n">
        <v>0</v>
      </c>
      <c r="H81" s="5" t="n">
        <v>18580000</v>
      </c>
      <c r="I81" s="5" t="n">
        <v>1270000</v>
      </c>
      <c r="J81" s="5" t="n">
        <v>12762637</v>
      </c>
      <c r="K81" s="5" t="n">
        <v>69</v>
      </c>
      <c r="L81" s="5" t="n">
        <v>1270000</v>
      </c>
      <c r="M81" s="5" t="n">
        <v>12762637</v>
      </c>
      <c r="N81" s="5" t="n">
        <v>100</v>
      </c>
    </row>
    <row r="82" customFormat="false" ht="12.75" hidden="false" customHeight="false" outlineLevel="0" collapsed="false">
      <c r="A82" s="4" t="s">
        <v>243</v>
      </c>
      <c r="B82" s="4" t="s">
        <v>114</v>
      </c>
      <c r="C82" s="5" t="n">
        <v>17786000</v>
      </c>
      <c r="D82" s="5" t="n">
        <v>0</v>
      </c>
      <c r="E82" s="5" t="n">
        <v>0</v>
      </c>
      <c r="F82" s="5" t="n">
        <v>17786000</v>
      </c>
      <c r="G82" s="5" t="n">
        <v>0</v>
      </c>
      <c r="H82" s="5" t="n">
        <v>17786000</v>
      </c>
      <c r="I82" s="5" t="n">
        <v>1438236</v>
      </c>
      <c r="J82" s="5" t="n">
        <v>14212153</v>
      </c>
      <c r="K82" s="5" t="n">
        <v>80</v>
      </c>
      <c r="L82" s="5" t="n">
        <v>1438236</v>
      </c>
      <c r="M82" s="5" t="n">
        <v>14212153</v>
      </c>
      <c r="N82" s="5" t="n">
        <v>100</v>
      </c>
    </row>
    <row r="83" customFormat="false" ht="12.75" hidden="false" customHeight="false" outlineLevel="0" collapsed="false">
      <c r="A83" s="4" t="s">
        <v>244</v>
      </c>
      <c r="B83" s="4" t="s">
        <v>116</v>
      </c>
      <c r="C83" s="5" t="n">
        <v>99862000</v>
      </c>
      <c r="D83" s="5" t="n">
        <v>0</v>
      </c>
      <c r="E83" s="5" t="n">
        <v>4000000</v>
      </c>
      <c r="F83" s="5" t="n">
        <v>103862000</v>
      </c>
      <c r="G83" s="5" t="n">
        <v>0</v>
      </c>
      <c r="H83" s="5" t="n">
        <v>103862000</v>
      </c>
      <c r="I83" s="5" t="n">
        <v>7592250</v>
      </c>
      <c r="J83" s="5" t="n">
        <v>81582075</v>
      </c>
      <c r="K83" s="5" t="n">
        <v>79</v>
      </c>
      <c r="L83" s="5" t="n">
        <v>7592250</v>
      </c>
      <c r="M83" s="5" t="n">
        <v>81582075</v>
      </c>
      <c r="N83" s="5" t="n">
        <v>100</v>
      </c>
    </row>
    <row r="84" customFormat="false" ht="12.75" hidden="false" customHeight="false" outlineLevel="0" collapsed="false">
      <c r="A84" s="4" t="s">
        <v>245</v>
      </c>
      <c r="B84" s="4" t="s">
        <v>122</v>
      </c>
      <c r="C84" s="5" t="n">
        <v>6098230474</v>
      </c>
      <c r="D84" s="5" t="n">
        <v>0</v>
      </c>
      <c r="E84" s="5" t="n">
        <v>2141850826</v>
      </c>
      <c r="F84" s="5" t="n">
        <v>8240081300</v>
      </c>
      <c r="G84" s="5" t="n">
        <v>0</v>
      </c>
      <c r="H84" s="5" t="n">
        <v>8240081300</v>
      </c>
      <c r="I84" s="5" t="n">
        <v>81352133</v>
      </c>
      <c r="J84" s="5" t="n">
        <v>8004600292</v>
      </c>
      <c r="K84" s="5" t="n">
        <v>97</v>
      </c>
      <c r="L84" s="5" t="n">
        <v>754467133</v>
      </c>
      <c r="M84" s="5" t="n">
        <v>6849031255</v>
      </c>
      <c r="N84" s="5" t="n">
        <v>86</v>
      </c>
    </row>
    <row r="85" customFormat="false" ht="12.75" hidden="false" customHeight="false" outlineLevel="0" collapsed="false">
      <c r="A85" s="4" t="s">
        <v>246</v>
      </c>
      <c r="B85" s="4" t="s">
        <v>124</v>
      </c>
      <c r="C85" s="5" t="n">
        <v>455097000</v>
      </c>
      <c r="D85" s="5" t="n">
        <v>0</v>
      </c>
      <c r="E85" s="5" t="n">
        <v>0</v>
      </c>
      <c r="F85" s="5" t="n">
        <v>455097000</v>
      </c>
      <c r="G85" s="5" t="n">
        <v>0</v>
      </c>
      <c r="H85" s="5" t="n">
        <v>455097000</v>
      </c>
      <c r="I85" s="5" t="n">
        <v>0</v>
      </c>
      <c r="J85" s="5" t="n">
        <v>437270464</v>
      </c>
      <c r="K85" s="5" t="n">
        <v>96</v>
      </c>
      <c r="L85" s="5" t="n">
        <v>0</v>
      </c>
      <c r="M85" s="5" t="n">
        <v>437270464</v>
      </c>
      <c r="N85" s="5" t="n">
        <v>100</v>
      </c>
    </row>
    <row r="86" customFormat="false" ht="12.75" hidden="false" customHeight="false" outlineLevel="0" collapsed="false">
      <c r="A86" s="4" t="s">
        <v>247</v>
      </c>
      <c r="B86" s="4" t="s">
        <v>126</v>
      </c>
      <c r="C86" s="5" t="n">
        <v>404660000</v>
      </c>
      <c r="D86" s="5" t="n">
        <v>0</v>
      </c>
      <c r="E86" s="5" t="n">
        <v>0</v>
      </c>
      <c r="F86" s="5" t="n">
        <v>404660000</v>
      </c>
      <c r="G86" s="5" t="n">
        <v>0</v>
      </c>
      <c r="H86" s="5" t="n">
        <v>404660000</v>
      </c>
      <c r="I86" s="5" t="n">
        <v>9604271</v>
      </c>
      <c r="J86" s="5" t="n">
        <v>31795448</v>
      </c>
      <c r="K86" s="5" t="n">
        <v>8</v>
      </c>
      <c r="L86" s="5" t="n">
        <v>9604271</v>
      </c>
      <c r="M86" s="5" t="n">
        <v>31795448</v>
      </c>
      <c r="N86" s="5" t="n">
        <v>100</v>
      </c>
    </row>
    <row r="87" customFormat="false" ht="12.75" hidden="false" customHeight="false" outlineLevel="0" collapsed="false">
      <c r="A87" s="4" t="s">
        <v>248</v>
      </c>
      <c r="B87" s="4" t="s">
        <v>128</v>
      </c>
      <c r="C87" s="5" t="n">
        <v>183122000</v>
      </c>
      <c r="D87" s="5" t="n">
        <v>0</v>
      </c>
      <c r="E87" s="5" t="n">
        <v>0</v>
      </c>
      <c r="F87" s="5" t="n">
        <v>183122000</v>
      </c>
      <c r="G87" s="5" t="n">
        <v>0</v>
      </c>
      <c r="H87" s="5" t="n">
        <v>183122000</v>
      </c>
      <c r="I87" s="5" t="n">
        <v>15830722</v>
      </c>
      <c r="J87" s="5" t="n">
        <v>130738674</v>
      </c>
      <c r="K87" s="5" t="n">
        <v>71</v>
      </c>
      <c r="L87" s="5" t="n">
        <v>15830722</v>
      </c>
      <c r="M87" s="5" t="n">
        <v>130738674</v>
      </c>
      <c r="N87" s="5" t="n">
        <v>100</v>
      </c>
    </row>
    <row r="88" customFormat="false" ht="12.75" hidden="false" customHeight="false" outlineLevel="0" collapsed="false">
      <c r="A88" s="4" t="s">
        <v>249</v>
      </c>
      <c r="B88" s="4" t="s">
        <v>130</v>
      </c>
      <c r="C88" s="5" t="n">
        <v>556389000</v>
      </c>
      <c r="D88" s="5" t="n">
        <v>0</v>
      </c>
      <c r="E88" s="5" t="n">
        <v>0</v>
      </c>
      <c r="F88" s="5" t="n">
        <v>556389000</v>
      </c>
      <c r="G88" s="5" t="n">
        <v>0</v>
      </c>
      <c r="H88" s="5" t="n">
        <v>556389000</v>
      </c>
      <c r="I88" s="5" t="n">
        <v>44359932</v>
      </c>
      <c r="J88" s="5" t="n">
        <v>459798160</v>
      </c>
      <c r="K88" s="5" t="n">
        <v>83</v>
      </c>
      <c r="L88" s="5" t="n">
        <v>44359932</v>
      </c>
      <c r="M88" s="5" t="n">
        <v>459798160</v>
      </c>
      <c r="N88" s="5" t="n">
        <v>100</v>
      </c>
    </row>
    <row r="89" customFormat="false" ht="12.75" hidden="false" customHeight="false" outlineLevel="0" collapsed="false">
      <c r="A89" s="4" t="s">
        <v>250</v>
      </c>
      <c r="B89" s="4" t="s">
        <v>251</v>
      </c>
      <c r="C89" s="5" t="n">
        <v>130422000</v>
      </c>
      <c r="D89" s="5" t="n">
        <v>0</v>
      </c>
      <c r="E89" s="5" t="n">
        <v>0</v>
      </c>
      <c r="F89" s="5" t="n">
        <v>130422000</v>
      </c>
      <c r="G89" s="5" t="n">
        <v>0</v>
      </c>
      <c r="H89" s="5" t="n">
        <v>130422000</v>
      </c>
      <c r="I89" s="5" t="n">
        <v>10864439</v>
      </c>
      <c r="J89" s="5" t="n">
        <v>107260003</v>
      </c>
      <c r="K89" s="5" t="n">
        <v>82</v>
      </c>
      <c r="L89" s="5" t="n">
        <v>10864439</v>
      </c>
      <c r="M89" s="5" t="n">
        <v>107260003</v>
      </c>
      <c r="N89" s="5" t="n">
        <v>100</v>
      </c>
    </row>
    <row r="90" customFormat="false" ht="12.75" hidden="false" customHeight="false" outlineLevel="0" collapsed="false">
      <c r="A90" s="4" t="s">
        <v>252</v>
      </c>
      <c r="B90" s="4" t="s">
        <v>253</v>
      </c>
      <c r="C90" s="5" t="n">
        <v>12890000</v>
      </c>
      <c r="D90" s="5" t="n">
        <v>0</v>
      </c>
      <c r="E90" s="5" t="n">
        <v>2000000</v>
      </c>
      <c r="F90" s="5" t="n">
        <v>14890000</v>
      </c>
      <c r="G90" s="5" t="n">
        <v>0</v>
      </c>
      <c r="H90" s="5" t="n">
        <v>14890000</v>
      </c>
      <c r="I90" s="5" t="n">
        <v>1121840</v>
      </c>
      <c r="J90" s="5" t="n">
        <v>12288790</v>
      </c>
      <c r="K90" s="5" t="n">
        <v>83</v>
      </c>
      <c r="L90" s="5" t="n">
        <v>1121840</v>
      </c>
      <c r="M90" s="5" t="n">
        <v>12288790</v>
      </c>
      <c r="N90" s="5" t="n">
        <v>100</v>
      </c>
    </row>
    <row r="91" customFormat="false" ht="12.75" hidden="false" customHeight="false" outlineLevel="0" collapsed="false">
      <c r="A91" s="4" t="s">
        <v>254</v>
      </c>
      <c r="B91" s="4" t="s">
        <v>255</v>
      </c>
      <c r="C91" s="5" t="n">
        <v>230000</v>
      </c>
      <c r="D91" s="5" t="n">
        <v>0</v>
      </c>
      <c r="E91" s="5" t="n">
        <v>0</v>
      </c>
      <c r="F91" s="5" t="n">
        <v>230000</v>
      </c>
      <c r="G91" s="5" t="n">
        <v>0</v>
      </c>
      <c r="H91" s="5" t="n">
        <v>230000</v>
      </c>
      <c r="I91" s="5" t="n">
        <v>10100</v>
      </c>
      <c r="J91" s="5" t="n">
        <v>138800</v>
      </c>
      <c r="K91" s="5" t="n">
        <v>60</v>
      </c>
      <c r="L91" s="5" t="n">
        <v>10100</v>
      </c>
      <c r="M91" s="5" t="n">
        <v>138800</v>
      </c>
      <c r="N91" s="5" t="n">
        <v>100</v>
      </c>
    </row>
    <row r="92" customFormat="false" ht="12.75" hidden="false" customHeight="false" outlineLevel="0" collapsed="false">
      <c r="A92" s="4" t="s">
        <v>256</v>
      </c>
      <c r="B92" s="4" t="s">
        <v>136</v>
      </c>
      <c r="C92" s="5" t="n">
        <v>44418000</v>
      </c>
      <c r="D92" s="5" t="n">
        <v>0</v>
      </c>
      <c r="E92" s="5" t="n">
        <v>0</v>
      </c>
      <c r="F92" s="5" t="n">
        <v>44418000</v>
      </c>
      <c r="G92" s="5" t="n">
        <v>0</v>
      </c>
      <c r="H92" s="5" t="n">
        <v>44418000</v>
      </c>
      <c r="I92" s="5" t="n">
        <v>12671185</v>
      </c>
      <c r="J92" s="5" t="n">
        <v>40420382</v>
      </c>
      <c r="K92" s="5" t="n">
        <v>91</v>
      </c>
      <c r="L92" s="5" t="n">
        <v>12671185</v>
      </c>
      <c r="M92" s="5" t="n">
        <v>40420382</v>
      </c>
      <c r="N92" s="5" t="n">
        <v>100</v>
      </c>
    </row>
    <row r="93" customFormat="false" ht="12.75" hidden="false" customHeight="false" outlineLevel="0" collapsed="false">
      <c r="A93" s="4" t="s">
        <v>257</v>
      </c>
      <c r="B93" s="4" t="s">
        <v>144</v>
      </c>
      <c r="C93" s="5" t="n">
        <v>19388000</v>
      </c>
      <c r="D93" s="5" t="n">
        <v>0</v>
      </c>
      <c r="E93" s="5" t="n">
        <v>0</v>
      </c>
      <c r="F93" s="5" t="n">
        <v>19388000</v>
      </c>
      <c r="G93" s="5" t="n">
        <v>0</v>
      </c>
      <c r="H93" s="5" t="n">
        <v>19388000</v>
      </c>
      <c r="I93" s="5" t="n">
        <v>1337324</v>
      </c>
      <c r="J93" s="5" t="n">
        <v>11088701</v>
      </c>
      <c r="K93" s="5" t="n">
        <v>57</v>
      </c>
      <c r="L93" s="5" t="n">
        <v>1337324</v>
      </c>
      <c r="M93" s="5" t="n">
        <v>11088701</v>
      </c>
      <c r="N93" s="5" t="n">
        <v>100</v>
      </c>
    </row>
    <row r="94" customFormat="false" ht="12.75" hidden="false" customHeight="false" outlineLevel="0" collapsed="false">
      <c r="A94" s="4" t="s">
        <v>258</v>
      </c>
      <c r="B94" s="4" t="s">
        <v>146</v>
      </c>
      <c r="C94" s="5" t="n">
        <v>0</v>
      </c>
      <c r="D94" s="5" t="n">
        <v>0</v>
      </c>
      <c r="E94" s="5" t="n">
        <v>58325174</v>
      </c>
      <c r="F94" s="5" t="n">
        <v>58325174</v>
      </c>
      <c r="G94" s="5" t="n">
        <v>0</v>
      </c>
      <c r="H94" s="5" t="n">
        <v>58325174</v>
      </c>
      <c r="I94" s="5" t="n">
        <v>94000</v>
      </c>
      <c r="J94" s="5" t="n">
        <v>58324985</v>
      </c>
      <c r="K94" s="5" t="n">
        <v>100</v>
      </c>
      <c r="L94" s="5" t="n">
        <v>94000</v>
      </c>
      <c r="M94" s="5" t="n">
        <v>58324985</v>
      </c>
      <c r="N94" s="5" t="n">
        <v>100</v>
      </c>
    </row>
    <row r="95" customFormat="false" ht="12.75" hidden="false" customHeight="false" outlineLevel="0" collapsed="false">
      <c r="A95" s="4" t="s">
        <v>259</v>
      </c>
      <c r="B95" s="4" t="s">
        <v>260</v>
      </c>
      <c r="C95" s="5" t="n">
        <v>4785000</v>
      </c>
      <c r="D95" s="5" t="n">
        <v>0</v>
      </c>
      <c r="E95" s="5" t="n">
        <v>0</v>
      </c>
      <c r="F95" s="5" t="n">
        <v>4785000</v>
      </c>
      <c r="G95" s="5" t="n">
        <v>0</v>
      </c>
      <c r="H95" s="5" t="n">
        <v>478500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</row>
    <row r="96" customFormat="false" ht="12.75" hidden="false" customHeight="false" outlineLevel="0" collapsed="false">
      <c r="A96" s="4" t="s">
        <v>261</v>
      </c>
      <c r="B96" s="4" t="s">
        <v>262</v>
      </c>
      <c r="C96" s="5" t="n">
        <v>1908533000</v>
      </c>
      <c r="D96" s="5" t="n">
        <v>0</v>
      </c>
      <c r="E96" s="5" t="n">
        <v>268038000</v>
      </c>
      <c r="F96" s="5" t="n">
        <v>2176571000</v>
      </c>
      <c r="G96" s="5" t="n">
        <v>0</v>
      </c>
      <c r="H96" s="5" t="n">
        <v>2176571000</v>
      </c>
      <c r="I96" s="5" t="n">
        <v>146699388</v>
      </c>
      <c r="J96" s="5" t="n">
        <v>1568842266</v>
      </c>
      <c r="K96" s="5" t="n">
        <v>72</v>
      </c>
      <c r="L96" s="5" t="n">
        <v>146699388</v>
      </c>
      <c r="M96" s="5" t="n">
        <v>1568842266</v>
      </c>
      <c r="N96" s="5" t="n">
        <v>100</v>
      </c>
    </row>
    <row r="97" customFormat="false" ht="12.75" hidden="false" customHeight="false" outlineLevel="0" collapsed="false">
      <c r="A97" s="4" t="s">
        <v>263</v>
      </c>
      <c r="B97" s="4" t="s">
        <v>264</v>
      </c>
      <c r="C97" s="5" t="n">
        <v>189337000</v>
      </c>
      <c r="D97" s="5" t="n">
        <v>0</v>
      </c>
      <c r="E97" s="5" t="n">
        <v>20238000</v>
      </c>
      <c r="F97" s="5" t="n">
        <v>209575000</v>
      </c>
      <c r="G97" s="5" t="n">
        <v>0</v>
      </c>
      <c r="H97" s="5" t="n">
        <v>209575000</v>
      </c>
      <c r="I97" s="5" t="n">
        <v>14149427</v>
      </c>
      <c r="J97" s="5" t="n">
        <v>161059848</v>
      </c>
      <c r="K97" s="5" t="n">
        <v>77</v>
      </c>
      <c r="L97" s="5" t="n">
        <v>14149427</v>
      </c>
      <c r="M97" s="5" t="n">
        <v>161059848</v>
      </c>
      <c r="N97" s="5" t="n">
        <v>100</v>
      </c>
    </row>
    <row r="98" customFormat="false" ht="12.75" hidden="false" customHeight="false" outlineLevel="0" collapsed="false">
      <c r="A98" s="4" t="s">
        <v>265</v>
      </c>
      <c r="B98" s="4" t="s">
        <v>204</v>
      </c>
      <c r="C98" s="5" t="n">
        <v>581457000</v>
      </c>
      <c r="D98" s="5" t="n">
        <v>0</v>
      </c>
      <c r="E98" s="5" t="n">
        <v>0</v>
      </c>
      <c r="F98" s="5" t="n">
        <v>581457000</v>
      </c>
      <c r="G98" s="5" t="n">
        <v>0</v>
      </c>
      <c r="H98" s="5" t="n">
        <v>581457000</v>
      </c>
      <c r="I98" s="5" t="n">
        <v>39383111</v>
      </c>
      <c r="J98" s="5" t="n">
        <v>455357629</v>
      </c>
      <c r="K98" s="5" t="n">
        <v>78</v>
      </c>
      <c r="L98" s="5" t="n">
        <v>39383111</v>
      </c>
      <c r="M98" s="5" t="n">
        <v>455357629</v>
      </c>
      <c r="N98" s="5" t="n">
        <v>100</v>
      </c>
    </row>
    <row r="99" customFormat="false" ht="12.75" hidden="false" customHeight="false" outlineLevel="0" collapsed="false">
      <c r="A99" s="4" t="s">
        <v>266</v>
      </c>
      <c r="B99" s="4" t="s">
        <v>208</v>
      </c>
      <c r="C99" s="5" t="n">
        <v>515841000</v>
      </c>
      <c r="D99" s="5" t="n">
        <v>0</v>
      </c>
      <c r="E99" s="5" t="n">
        <v>79000000</v>
      </c>
      <c r="F99" s="5" t="n">
        <v>594841000</v>
      </c>
      <c r="G99" s="5" t="n">
        <v>0</v>
      </c>
      <c r="H99" s="5" t="n">
        <v>594841000</v>
      </c>
      <c r="I99" s="5" t="n">
        <v>40889914</v>
      </c>
      <c r="J99" s="5" t="n">
        <v>407353134</v>
      </c>
      <c r="K99" s="5" t="n">
        <v>68</v>
      </c>
      <c r="L99" s="5" t="n">
        <v>40889914</v>
      </c>
      <c r="M99" s="5" t="n">
        <v>407353134</v>
      </c>
      <c r="N99" s="5" t="n">
        <v>100</v>
      </c>
    </row>
    <row r="100" customFormat="false" ht="12.75" hidden="false" customHeight="false" outlineLevel="0" collapsed="false">
      <c r="A100" s="4" t="s">
        <v>267</v>
      </c>
      <c r="B100" s="4" t="s">
        <v>210</v>
      </c>
      <c r="C100" s="5" t="n">
        <v>327707000</v>
      </c>
      <c r="D100" s="5" t="n">
        <v>0</v>
      </c>
      <c r="E100" s="5" t="n">
        <v>144000000</v>
      </c>
      <c r="F100" s="5" t="n">
        <v>471707000</v>
      </c>
      <c r="G100" s="5" t="n">
        <v>0</v>
      </c>
      <c r="H100" s="5" t="n">
        <v>471707000</v>
      </c>
      <c r="I100" s="5" t="n">
        <v>29897993</v>
      </c>
      <c r="J100" s="5" t="n">
        <v>297342925</v>
      </c>
      <c r="K100" s="5" t="n">
        <v>63</v>
      </c>
      <c r="L100" s="5" t="n">
        <v>29897993</v>
      </c>
      <c r="M100" s="5" t="n">
        <v>297342925</v>
      </c>
      <c r="N100" s="5" t="n">
        <v>100</v>
      </c>
    </row>
    <row r="101" customFormat="false" ht="12.75" hidden="false" customHeight="false" outlineLevel="0" collapsed="false">
      <c r="A101" s="4" t="s">
        <v>268</v>
      </c>
      <c r="B101" s="4" t="s">
        <v>212</v>
      </c>
      <c r="C101" s="5" t="n">
        <v>60519000</v>
      </c>
      <c r="D101" s="5" t="n">
        <v>0</v>
      </c>
      <c r="E101" s="5" t="n">
        <v>0</v>
      </c>
      <c r="F101" s="5" t="n">
        <v>60519000</v>
      </c>
      <c r="G101" s="5" t="n">
        <v>0</v>
      </c>
      <c r="H101" s="5" t="n">
        <v>60519000</v>
      </c>
      <c r="I101" s="5" t="n">
        <v>4692100</v>
      </c>
      <c r="J101" s="5" t="n">
        <v>46403500</v>
      </c>
      <c r="K101" s="5" t="n">
        <v>77</v>
      </c>
      <c r="L101" s="5" t="n">
        <v>4692100</v>
      </c>
      <c r="M101" s="5" t="n">
        <v>46403500</v>
      </c>
      <c r="N101" s="5" t="n">
        <v>100</v>
      </c>
    </row>
    <row r="102" customFormat="false" ht="12.75" hidden="false" customHeight="false" outlineLevel="0" collapsed="false">
      <c r="A102" s="4" t="s">
        <v>269</v>
      </c>
      <c r="B102" s="4" t="s">
        <v>270</v>
      </c>
      <c r="C102" s="5" t="n">
        <v>139003000</v>
      </c>
      <c r="D102" s="5" t="n">
        <v>0</v>
      </c>
      <c r="E102" s="5" t="n">
        <v>16000000</v>
      </c>
      <c r="F102" s="5" t="n">
        <v>155003000</v>
      </c>
      <c r="G102" s="5" t="n">
        <v>0</v>
      </c>
      <c r="H102" s="5" t="n">
        <v>155003000</v>
      </c>
      <c r="I102" s="5" t="n">
        <v>10612109</v>
      </c>
      <c r="J102" s="5" t="n">
        <v>120795098</v>
      </c>
      <c r="K102" s="5" t="n">
        <v>78</v>
      </c>
      <c r="L102" s="5" t="n">
        <v>10612109</v>
      </c>
      <c r="M102" s="5" t="n">
        <v>120795098</v>
      </c>
      <c r="N102" s="5" t="n">
        <v>100</v>
      </c>
    </row>
    <row r="103" customFormat="false" ht="12.75" hidden="false" customHeight="false" outlineLevel="0" collapsed="false">
      <c r="A103" s="4" t="s">
        <v>231</v>
      </c>
      <c r="B103" s="4" t="s">
        <v>271</v>
      </c>
      <c r="C103" s="5" t="n">
        <v>94669000</v>
      </c>
      <c r="D103" s="5" t="n">
        <v>0</v>
      </c>
      <c r="E103" s="5" t="n">
        <v>8800000</v>
      </c>
      <c r="F103" s="5" t="n">
        <v>103469000</v>
      </c>
      <c r="G103" s="5" t="n">
        <v>0</v>
      </c>
      <c r="H103" s="5" t="n">
        <v>103469000</v>
      </c>
      <c r="I103" s="5" t="n">
        <v>7074734</v>
      </c>
      <c r="J103" s="5" t="n">
        <v>80530132</v>
      </c>
      <c r="K103" s="5" t="n">
        <v>78</v>
      </c>
      <c r="L103" s="5" t="n">
        <v>7074734</v>
      </c>
      <c r="M103" s="5" t="n">
        <v>80530132</v>
      </c>
      <c r="N103" s="5" t="n">
        <v>100</v>
      </c>
    </row>
    <row r="104" customFormat="false" ht="12.75" hidden="false" customHeight="false" outlineLevel="0" collapsed="false">
      <c r="A104" s="4" t="s">
        <v>231</v>
      </c>
      <c r="B104" s="4" t="s">
        <v>272</v>
      </c>
      <c r="C104" s="5" t="n">
        <v>2184262000</v>
      </c>
      <c r="D104" s="5" t="n">
        <v>0</v>
      </c>
      <c r="E104" s="5" t="n">
        <v>0</v>
      </c>
      <c r="F104" s="5" t="n">
        <v>2184262000</v>
      </c>
      <c r="G104" s="5" t="n">
        <v>0</v>
      </c>
      <c r="H104" s="5" t="n">
        <v>2184262000</v>
      </c>
      <c r="I104" s="5" t="n">
        <v>135878898</v>
      </c>
      <c r="J104" s="5" t="n">
        <v>2113657473</v>
      </c>
      <c r="K104" s="5" t="n">
        <v>97</v>
      </c>
      <c r="L104" s="5" t="n">
        <v>120823874</v>
      </c>
      <c r="M104" s="5" t="n">
        <v>1142634104</v>
      </c>
      <c r="N104" s="5" t="n">
        <v>54</v>
      </c>
    </row>
    <row r="105" customFormat="false" ht="12.75" hidden="false" customHeight="false" outlineLevel="0" collapsed="false">
      <c r="A105" s="4" t="s">
        <v>273</v>
      </c>
      <c r="B105" s="4" t="s">
        <v>274</v>
      </c>
      <c r="C105" s="5" t="n">
        <v>1132273000</v>
      </c>
      <c r="D105" s="5" t="n">
        <v>0</v>
      </c>
      <c r="E105" s="5" t="n">
        <v>0</v>
      </c>
      <c r="F105" s="5" t="n">
        <v>1132273000</v>
      </c>
      <c r="G105" s="5" t="n">
        <v>0</v>
      </c>
      <c r="H105" s="5" t="n">
        <v>1132273000</v>
      </c>
      <c r="I105" s="5" t="n">
        <v>113237652</v>
      </c>
      <c r="J105" s="5" t="n">
        <v>1072973007</v>
      </c>
      <c r="K105" s="5" t="n">
        <v>95</v>
      </c>
      <c r="L105" s="5" t="n">
        <v>103829053</v>
      </c>
      <c r="M105" s="5" t="n">
        <v>508979504</v>
      </c>
      <c r="N105" s="5" t="n">
        <v>47</v>
      </c>
    </row>
    <row r="106" customFormat="false" ht="12.75" hidden="false" customHeight="false" outlineLevel="0" collapsed="false">
      <c r="A106" s="4" t="s">
        <v>275</v>
      </c>
      <c r="B106" s="4" t="s">
        <v>276</v>
      </c>
      <c r="C106" s="5" t="n">
        <v>1051989000</v>
      </c>
      <c r="D106" s="5" t="n">
        <v>0</v>
      </c>
      <c r="E106" s="5" t="n">
        <v>0</v>
      </c>
      <c r="F106" s="5" t="n">
        <v>1051989000</v>
      </c>
      <c r="G106" s="5" t="n">
        <v>0</v>
      </c>
      <c r="H106" s="5" t="n">
        <v>1051989000</v>
      </c>
      <c r="I106" s="5" t="n">
        <v>22641246</v>
      </c>
      <c r="J106" s="5" t="n">
        <v>1040684466</v>
      </c>
      <c r="K106" s="5" t="n">
        <v>99</v>
      </c>
      <c r="L106" s="5" t="n">
        <v>16994821</v>
      </c>
      <c r="M106" s="5" t="n">
        <v>633654600</v>
      </c>
      <c r="N106" s="5" t="n">
        <v>61</v>
      </c>
    </row>
    <row r="107" customFormat="false" ht="12.75" hidden="false" customHeight="false" outlineLevel="0" collapsed="false">
      <c r="A107" s="4" t="s">
        <v>231</v>
      </c>
      <c r="B107" s="4" t="s">
        <v>277</v>
      </c>
      <c r="C107" s="5" t="n">
        <v>150000000</v>
      </c>
      <c r="D107" s="5" t="n">
        <v>0</v>
      </c>
      <c r="E107" s="5" t="n">
        <v>0</v>
      </c>
      <c r="F107" s="5" t="n">
        <v>150000000</v>
      </c>
      <c r="G107" s="5" t="n">
        <v>0</v>
      </c>
      <c r="H107" s="5" t="n">
        <v>150000000</v>
      </c>
      <c r="I107" s="5" t="n">
        <v>6507288</v>
      </c>
      <c r="J107" s="5" t="n">
        <v>65734882</v>
      </c>
      <c r="K107" s="5" t="n">
        <v>44</v>
      </c>
      <c r="L107" s="5" t="n">
        <v>1817288</v>
      </c>
      <c r="M107" s="5" t="n">
        <v>59038934</v>
      </c>
      <c r="N107" s="5" t="n">
        <v>90</v>
      </c>
    </row>
    <row r="108" customFormat="false" ht="12.75" hidden="false" customHeight="false" outlineLevel="0" collapsed="false">
      <c r="A108" s="4" t="s">
        <v>231</v>
      </c>
      <c r="B108" s="4" t="s">
        <v>278</v>
      </c>
      <c r="C108" s="5" t="n">
        <v>1700000000</v>
      </c>
      <c r="D108" s="5" t="n">
        <v>0</v>
      </c>
      <c r="E108" s="5" t="n">
        <v>-431697774</v>
      </c>
      <c r="F108" s="5" t="n">
        <v>1268302226</v>
      </c>
      <c r="G108" s="5" t="n">
        <v>0</v>
      </c>
      <c r="H108" s="5" t="n">
        <v>1268302226</v>
      </c>
      <c r="I108" s="5" t="n">
        <v>11265000</v>
      </c>
      <c r="J108" s="5" t="n">
        <v>299143609</v>
      </c>
      <c r="K108" s="5" t="n">
        <v>24</v>
      </c>
      <c r="L108" s="5" t="n">
        <v>55588600</v>
      </c>
      <c r="M108" s="5" t="n">
        <v>299143608</v>
      </c>
      <c r="N108" s="5" t="n">
        <v>100</v>
      </c>
    </row>
    <row r="109" customFormat="false" ht="12.75" hidden="false" customHeight="false" outlineLevel="0" collapsed="false">
      <c r="A109" s="4" t="s">
        <v>279</v>
      </c>
      <c r="B109" s="4" t="s">
        <v>280</v>
      </c>
      <c r="C109" s="5" t="n">
        <v>1200000000</v>
      </c>
      <c r="D109" s="5" t="n">
        <v>0</v>
      </c>
      <c r="E109" s="5" t="n">
        <v>-431697774</v>
      </c>
      <c r="F109" s="5" t="n">
        <v>768302226</v>
      </c>
      <c r="G109" s="5" t="n">
        <v>0</v>
      </c>
      <c r="H109" s="5" t="n">
        <v>768302226</v>
      </c>
      <c r="I109" s="5" t="n">
        <v>11265000</v>
      </c>
      <c r="J109" s="5" t="n">
        <v>24724944</v>
      </c>
      <c r="K109" s="5" t="n">
        <v>3</v>
      </c>
      <c r="L109" s="5" t="n">
        <v>11265000</v>
      </c>
      <c r="M109" s="5" t="n">
        <v>24724944</v>
      </c>
      <c r="N109" s="5" t="n">
        <v>100</v>
      </c>
    </row>
    <row r="110" customFormat="false" ht="12.75" hidden="false" customHeight="false" outlineLevel="0" collapsed="false">
      <c r="A110" s="4" t="s">
        <v>281</v>
      </c>
      <c r="B110" s="4" t="s">
        <v>154</v>
      </c>
      <c r="C110" s="5" t="n">
        <v>500000000</v>
      </c>
      <c r="D110" s="5" t="n">
        <v>0</v>
      </c>
      <c r="E110" s="5" t="n">
        <v>0</v>
      </c>
      <c r="F110" s="5" t="n">
        <v>500000000</v>
      </c>
      <c r="G110" s="5" t="n">
        <v>0</v>
      </c>
      <c r="H110" s="5" t="n">
        <v>500000000</v>
      </c>
      <c r="I110" s="5" t="n">
        <v>0</v>
      </c>
      <c r="J110" s="5" t="n">
        <v>274418665</v>
      </c>
      <c r="K110" s="5" t="n">
        <v>55</v>
      </c>
      <c r="L110" s="5" t="n">
        <v>44323600</v>
      </c>
      <c r="M110" s="5" t="n">
        <v>274418664</v>
      </c>
      <c r="N110" s="5" t="n">
        <v>100</v>
      </c>
    </row>
    <row r="111" customFormat="false" ht="12.75" hidden="false" customHeight="false" outlineLevel="0" collapsed="false">
      <c r="A111" s="4" t="s">
        <v>282</v>
      </c>
      <c r="B111" s="4" t="s">
        <v>283</v>
      </c>
      <c r="C111" s="5" t="n">
        <v>72300000</v>
      </c>
      <c r="D111" s="5" t="n">
        <v>0</v>
      </c>
      <c r="E111" s="5" t="n">
        <v>0</v>
      </c>
      <c r="F111" s="5" t="n">
        <v>72300000</v>
      </c>
      <c r="G111" s="5" t="n">
        <v>0</v>
      </c>
      <c r="H111" s="5" t="n">
        <v>72300000</v>
      </c>
      <c r="I111" s="5" t="n">
        <v>3246260</v>
      </c>
      <c r="J111" s="5" t="n">
        <v>10446260</v>
      </c>
      <c r="K111" s="5" t="n">
        <v>14</v>
      </c>
      <c r="L111" s="5" t="n">
        <v>0</v>
      </c>
      <c r="M111" s="5" t="n">
        <v>4200000</v>
      </c>
      <c r="N111" s="5" t="n">
        <v>40</v>
      </c>
    </row>
    <row r="112" customFormat="false" ht="12.75" hidden="false" customHeight="false" outlineLevel="0" collapsed="false">
      <c r="A112" s="4" t="s">
        <v>284</v>
      </c>
      <c r="B112" s="4" t="s">
        <v>285</v>
      </c>
      <c r="C112" s="5" t="n">
        <v>72300000</v>
      </c>
      <c r="D112" s="5" t="n">
        <v>0</v>
      </c>
      <c r="E112" s="5" t="n">
        <v>0</v>
      </c>
      <c r="F112" s="5" t="n">
        <v>72300000</v>
      </c>
      <c r="G112" s="5" t="n">
        <v>0</v>
      </c>
      <c r="H112" s="5" t="n">
        <v>72300000</v>
      </c>
      <c r="I112" s="5" t="n">
        <v>3246260</v>
      </c>
      <c r="J112" s="5" t="n">
        <v>10446260</v>
      </c>
      <c r="K112" s="5" t="n">
        <v>14</v>
      </c>
      <c r="L112" s="5" t="n">
        <v>0</v>
      </c>
      <c r="M112" s="5" t="n">
        <v>4200000</v>
      </c>
      <c r="N112" s="5" t="n">
        <v>40</v>
      </c>
    </row>
    <row r="113" customFormat="false" ht="12.75" hidden="false" customHeight="false" outlineLevel="0" collapsed="false">
      <c r="A113" s="4" t="s">
        <v>231</v>
      </c>
      <c r="B113" s="4" t="s">
        <v>286</v>
      </c>
      <c r="C113" s="5" t="n">
        <v>72300000</v>
      </c>
      <c r="D113" s="5" t="n">
        <v>0</v>
      </c>
      <c r="E113" s="5" t="n">
        <v>0</v>
      </c>
      <c r="F113" s="5" t="n">
        <v>72300000</v>
      </c>
      <c r="G113" s="5" t="n">
        <v>0</v>
      </c>
      <c r="H113" s="5" t="n">
        <v>72300000</v>
      </c>
      <c r="I113" s="5" t="n">
        <v>3246260</v>
      </c>
      <c r="J113" s="5" t="n">
        <v>10446260</v>
      </c>
      <c r="K113" s="5" t="n">
        <v>14</v>
      </c>
      <c r="L113" s="5" t="n">
        <v>0</v>
      </c>
      <c r="M113" s="5" t="n">
        <v>4200000</v>
      </c>
      <c r="N113" s="5" t="n">
        <v>40</v>
      </c>
    </row>
    <row r="114" customFormat="false" ht="12.75" hidden="false" customHeight="false" outlineLevel="0" collapsed="false">
      <c r="A114" s="4" t="s">
        <v>287</v>
      </c>
      <c r="B114" s="4" t="s">
        <v>288</v>
      </c>
      <c r="C114" s="5" t="n">
        <v>72300000</v>
      </c>
      <c r="D114" s="5" t="n">
        <v>0</v>
      </c>
      <c r="E114" s="5" t="n">
        <v>0</v>
      </c>
      <c r="F114" s="5" t="n">
        <v>72300000</v>
      </c>
      <c r="G114" s="5" t="n">
        <v>0</v>
      </c>
      <c r="H114" s="5" t="n">
        <v>72300000</v>
      </c>
      <c r="I114" s="5" t="n">
        <v>3246260</v>
      </c>
      <c r="J114" s="5" t="n">
        <v>10446260</v>
      </c>
      <c r="K114" s="5" t="n">
        <v>14</v>
      </c>
      <c r="L114" s="5" t="n">
        <v>0</v>
      </c>
      <c r="M114" s="5" t="n">
        <v>4200000</v>
      </c>
      <c r="N114" s="5" t="n">
        <v>40</v>
      </c>
    </row>
    <row r="115" customFormat="false" ht="12.75" hidden="false" customHeight="false" outlineLevel="0" collapsed="false">
      <c r="A115" s="4" t="s">
        <v>289</v>
      </c>
      <c r="B115" s="4" t="s">
        <v>290</v>
      </c>
      <c r="C115" s="5" t="n">
        <v>300000000</v>
      </c>
      <c r="D115" s="5" t="n">
        <v>0</v>
      </c>
      <c r="E115" s="5" t="n">
        <v>0</v>
      </c>
      <c r="F115" s="5" t="n">
        <v>300000000</v>
      </c>
      <c r="G115" s="5" t="n">
        <v>0</v>
      </c>
      <c r="H115" s="5" t="n">
        <v>300000000</v>
      </c>
      <c r="I115" s="5" t="n">
        <v>17361380</v>
      </c>
      <c r="J115" s="5" t="n">
        <v>152774962</v>
      </c>
      <c r="K115" s="5" t="n">
        <v>51</v>
      </c>
      <c r="L115" s="5" t="n">
        <v>5736258</v>
      </c>
      <c r="M115" s="5" t="n">
        <v>122004736</v>
      </c>
      <c r="N115" s="5" t="n">
        <v>80</v>
      </c>
    </row>
    <row r="116" customFormat="false" ht="12.75" hidden="false" customHeight="false" outlineLevel="0" collapsed="false">
      <c r="A116" s="4" t="s">
        <v>291</v>
      </c>
      <c r="B116" s="4" t="s">
        <v>292</v>
      </c>
      <c r="C116" s="5" t="n">
        <v>300000000</v>
      </c>
      <c r="D116" s="5" t="n">
        <v>0</v>
      </c>
      <c r="E116" s="5" t="n">
        <v>0</v>
      </c>
      <c r="F116" s="5" t="n">
        <v>300000000</v>
      </c>
      <c r="G116" s="5" t="n">
        <v>0</v>
      </c>
      <c r="H116" s="5" t="n">
        <v>300000000</v>
      </c>
      <c r="I116" s="5" t="n">
        <v>17361380</v>
      </c>
      <c r="J116" s="5" t="n">
        <v>152774962</v>
      </c>
      <c r="K116" s="5" t="n">
        <v>51</v>
      </c>
      <c r="L116" s="5" t="n">
        <v>5736258</v>
      </c>
      <c r="M116" s="5" t="n">
        <v>122004736</v>
      </c>
      <c r="N116" s="5" t="n">
        <v>80</v>
      </c>
    </row>
    <row r="117" customFormat="false" ht="12.75" hidden="false" customHeight="false" outlineLevel="0" collapsed="false">
      <c r="A117" s="4" t="s">
        <v>231</v>
      </c>
      <c r="B117" s="4" t="s">
        <v>293</v>
      </c>
      <c r="C117" s="5" t="n">
        <v>300000000</v>
      </c>
      <c r="D117" s="5" t="n">
        <v>0</v>
      </c>
      <c r="E117" s="5" t="n">
        <v>0</v>
      </c>
      <c r="F117" s="5" t="n">
        <v>300000000</v>
      </c>
      <c r="G117" s="5" t="n">
        <v>0</v>
      </c>
      <c r="H117" s="5" t="n">
        <v>300000000</v>
      </c>
      <c r="I117" s="5" t="n">
        <v>17361380</v>
      </c>
      <c r="J117" s="5" t="n">
        <v>152774962</v>
      </c>
      <c r="K117" s="5" t="n">
        <v>51</v>
      </c>
      <c r="L117" s="5" t="n">
        <v>5736258</v>
      </c>
      <c r="M117" s="5" t="n">
        <v>122004736</v>
      </c>
      <c r="N117" s="5" t="n">
        <v>80</v>
      </c>
    </row>
    <row r="118" customFormat="false" ht="12.75" hidden="false" customHeight="false" outlineLevel="0" collapsed="false">
      <c r="A118" s="4" t="s">
        <v>294</v>
      </c>
      <c r="B118" s="4" t="s">
        <v>295</v>
      </c>
      <c r="C118" s="5" t="n">
        <v>200000000</v>
      </c>
      <c r="D118" s="5" t="n">
        <v>0</v>
      </c>
      <c r="E118" s="5" t="n">
        <v>0</v>
      </c>
      <c r="F118" s="5" t="n">
        <v>200000000</v>
      </c>
      <c r="G118" s="5" t="n">
        <v>0</v>
      </c>
      <c r="H118" s="5" t="n">
        <v>200000000</v>
      </c>
      <c r="I118" s="5" t="n">
        <v>0</v>
      </c>
      <c r="J118" s="5" t="n">
        <v>116268479</v>
      </c>
      <c r="K118" s="5" t="n">
        <v>58</v>
      </c>
      <c r="L118" s="5" t="n">
        <v>0</v>
      </c>
      <c r="M118" s="5" t="n">
        <v>116268478</v>
      </c>
      <c r="N118" s="5" t="n">
        <v>100</v>
      </c>
    </row>
    <row r="119" customFormat="false" ht="12.75" hidden="false" customHeight="false" outlineLevel="0" collapsed="false">
      <c r="A119" s="4" t="s">
        <v>296</v>
      </c>
      <c r="B119" s="4" t="s">
        <v>297</v>
      </c>
      <c r="C119" s="5" t="n">
        <v>100000000</v>
      </c>
      <c r="D119" s="5" t="n">
        <v>0</v>
      </c>
      <c r="E119" s="5" t="n">
        <v>0</v>
      </c>
      <c r="F119" s="5" t="n">
        <v>100000000</v>
      </c>
      <c r="G119" s="5" t="n">
        <v>0</v>
      </c>
      <c r="H119" s="5" t="n">
        <v>100000000</v>
      </c>
      <c r="I119" s="5" t="n">
        <v>17361380</v>
      </c>
      <c r="J119" s="5" t="n">
        <v>36506483</v>
      </c>
      <c r="K119" s="5" t="n">
        <v>37</v>
      </c>
      <c r="L119" s="5" t="n">
        <v>5736258</v>
      </c>
      <c r="M119" s="5" t="n">
        <v>5736258</v>
      </c>
      <c r="N119" s="5" t="n">
        <v>16</v>
      </c>
    </row>
    <row r="120" customFormat="false" ht="12.75" hidden="false" customHeight="false" outlineLevel="0" collapsed="false">
      <c r="A120" s="4" t="s">
        <v>298</v>
      </c>
      <c r="B120" s="4" t="s">
        <v>299</v>
      </c>
      <c r="C120" s="5" t="n">
        <v>1500000000</v>
      </c>
      <c r="D120" s="5" t="n">
        <v>0</v>
      </c>
      <c r="E120" s="5" t="n">
        <v>431697774</v>
      </c>
      <c r="F120" s="5" t="n">
        <v>1931697774</v>
      </c>
      <c r="G120" s="5" t="n">
        <v>0</v>
      </c>
      <c r="H120" s="5" t="n">
        <v>1931697774</v>
      </c>
      <c r="I120" s="5" t="n">
        <v>0</v>
      </c>
      <c r="J120" s="5" t="n">
        <v>1739306978</v>
      </c>
      <c r="K120" s="5" t="n">
        <v>90</v>
      </c>
      <c r="L120" s="5" t="n">
        <v>0</v>
      </c>
      <c r="M120" s="5" t="n">
        <v>1729770978</v>
      </c>
      <c r="N120" s="5" t="n">
        <v>99</v>
      </c>
    </row>
    <row r="121" customFormat="false" ht="12.75" hidden="false" customHeight="false" outlineLevel="0" collapsed="false">
      <c r="A121" s="4" t="s">
        <v>219</v>
      </c>
      <c r="B121" s="4" t="s">
        <v>300</v>
      </c>
      <c r="C121" s="5" t="n">
        <v>19219978474</v>
      </c>
      <c r="D121" s="5" t="n">
        <v>0</v>
      </c>
      <c r="E121" s="5" t="n">
        <v>2709214000</v>
      </c>
      <c r="F121" s="5" t="n">
        <v>21929192474</v>
      </c>
      <c r="G121" s="5" t="n">
        <v>0</v>
      </c>
      <c r="H121" s="5" t="n">
        <v>21929192474</v>
      </c>
      <c r="I121" s="5" t="n">
        <v>794928590</v>
      </c>
      <c r="J121" s="5" t="n">
        <v>18275012325</v>
      </c>
      <c r="K121" s="5" t="n">
        <v>83</v>
      </c>
      <c r="L121" s="5" t="n">
        <v>1477750784</v>
      </c>
      <c r="M121" s="5" t="n">
        <v>16095171484</v>
      </c>
      <c r="N121" s="5" t="n">
        <v>88</v>
      </c>
    </row>
    <row r="122" customFormat="false" ht="12.75" hidden="false" customHeight="false" outlineLevel="0" collapsed="false">
      <c r="A122" s="4" t="s">
        <v>219</v>
      </c>
      <c r="B122" s="4" t="s">
        <v>301</v>
      </c>
      <c r="C122" s="5" t="n">
        <v>28240754563</v>
      </c>
      <c r="D122" s="5" t="n">
        <v>0</v>
      </c>
      <c r="E122" s="5" t="n">
        <v>4267649621.32</v>
      </c>
      <c r="F122" s="5" t="n">
        <v>32508404184.32</v>
      </c>
      <c r="G122" s="5" t="n">
        <v>0</v>
      </c>
      <c r="H122" s="5" t="n">
        <v>32508404184.32</v>
      </c>
      <c r="I122" s="5" t="n">
        <v>1351846228</v>
      </c>
      <c r="J122" s="5" t="n">
        <v>26658024393.33</v>
      </c>
      <c r="K122" s="5" t="n">
        <v>82</v>
      </c>
      <c r="L122" s="5" t="n">
        <v>2279953102</v>
      </c>
      <c r="M122" s="5" t="n">
        <v>23129056670.33</v>
      </c>
      <c r="N122" s="5" t="n">
        <v>87</v>
      </c>
    </row>
    <row r="123" customFormat="false" ht="12.75" hidden="false" customHeight="false" outlineLevel="0" collapsed="false">
      <c r="A123" s="4" t="s">
        <v>302</v>
      </c>
      <c r="B123" s="4" t="s">
        <v>303</v>
      </c>
      <c r="C123" s="5" t="n">
        <v>3899523665</v>
      </c>
      <c r="D123" s="5" t="n">
        <v>0</v>
      </c>
      <c r="E123" s="5" t="n">
        <v>-3749000000</v>
      </c>
      <c r="F123" s="5" t="n">
        <v>150523665</v>
      </c>
      <c r="G123" s="5" t="n">
        <v>0</v>
      </c>
      <c r="H123" s="5" t="n">
        <v>150523665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</row>
    <row r="124" customFormat="false" ht="12.75" hidden="false" customHeight="false" outlineLevel="0" collapsed="false">
      <c r="A124" s="4" t="s">
        <v>219</v>
      </c>
      <c r="B124" s="4" t="s">
        <v>304</v>
      </c>
      <c r="C124" s="5" t="n">
        <v>32140278228</v>
      </c>
      <c r="D124" s="5" t="n">
        <v>0</v>
      </c>
      <c r="E124" s="5" t="n">
        <v>518649621.32</v>
      </c>
      <c r="F124" s="5" t="n">
        <v>32658927849.32</v>
      </c>
      <c r="G124" s="5" t="n">
        <v>0</v>
      </c>
      <c r="H124" s="5" t="n">
        <v>32658927849.32</v>
      </c>
      <c r="I124" s="5" t="n">
        <v>1351846228</v>
      </c>
      <c r="J124" s="5" t="n">
        <v>26658024393.33</v>
      </c>
      <c r="K124" s="5" t="n">
        <v>82</v>
      </c>
      <c r="L124" s="5" t="n">
        <v>2279953102</v>
      </c>
      <c r="M124" s="5" t="n">
        <v>23129056670.33</v>
      </c>
      <c r="N124" s="5" t="n">
        <v>87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46:56Z</dcterms:created>
  <dc:creator/>
  <dc:description/>
  <dc:language>en-US</dc:language>
  <cp:lastModifiedBy>rgonzalez</cp:lastModifiedBy>
  <dcterms:modified xsi:type="dcterms:W3CDTF">2007-12-06T17:09:47Z</dcterms:modified>
  <cp:revision>0</cp:revision>
  <dc:subject/>
  <dc:title/>
</cp:coreProperties>
</file>